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uly" sheetId="1" state="visible" r:id="rId2"/>
    <sheet name="Aug" sheetId="2" state="visible" r:id="rId3"/>
    <sheet name="Sep" sheetId="3" state="visible" r:id="rId4"/>
    <sheet name="Oct" sheetId="4" state="visible" r:id="rId5"/>
    <sheet name="Nov" sheetId="5" state="visible" r:id="rId6"/>
    <sheet name="Dec" sheetId="6" state="visible" r:id="rId7"/>
    <sheet name="Jan" sheetId="7" state="visible" r:id="rId8"/>
    <sheet name="Feb" sheetId="8" state="visible" r:id="rId9"/>
    <sheet name="Mar" sheetId="9" state="visible" r:id="rId10"/>
    <sheet name="Apr" sheetId="10" state="visible" r:id="rId11"/>
    <sheet name="May" sheetId="11" state="visible" r:id="rId12"/>
    <sheet name="June" sheetId="12" state="visible" r:id="rId13"/>
  </sheets>
  <definedNames>
    <definedName function="false" hidden="false" localSheetId="0" name="_xlnm.Print_Area" vbProcedure="false">July!$A$1:$H$67</definedName>
    <definedName function="false" hidden="false" name="APRIL" vbProcedure="false">#REF!</definedName>
    <definedName function="false" hidden="false" name="FEBRUARY" vbProcedure="false">#REF!</definedName>
    <definedName function="false" hidden="false" name="MARCH" vbProcedure="false">#REF!</definedName>
    <definedName function="false" hidden="false" name="MAY" vbProcedure="false">#REF!</definedName>
    <definedName function="false" hidden="false" name="Print_Area_MI" vbProcedure="false">#REF!</definedName>
    <definedName function="false" hidden="false" name="ZZ5" vbProcedure="false">Aug!$M$78</definedName>
    <definedName function="false" hidden="false" localSheetId="1" name="APRIL" vbProcedure="false">#REF!</definedName>
    <definedName function="false" hidden="false" localSheetId="1" name="FEBRUARY" vbProcedure="false">#REF!</definedName>
    <definedName function="false" hidden="false" localSheetId="1" name="MARCH" vbProcedure="false">#REF!</definedName>
    <definedName function="false" hidden="false" localSheetId="1" name="MAY" vbProcedure="false">#REF!</definedName>
    <definedName function="false" hidden="false" localSheetId="1" name="Print_Area_MI" vbProcedure="false">#REF!</definedName>
    <definedName function="false" hidden="false" localSheetId="8" name="APRIL" vbProcedure="false">#REF!</definedName>
    <definedName function="false" hidden="false" localSheetId="8" name="FEBRUARY" vbProcedure="false">#REF!</definedName>
    <definedName function="false" hidden="false" localSheetId="8" name="MARCH" vbProcedure="false">#REF!</definedName>
    <definedName function="false" hidden="false" localSheetId="8" name="MAY" vbProcedure="false">#REF!</definedName>
    <definedName function="false" hidden="false" localSheetId="8" name="Print_Area_MI" vbProcedure="false">#REF!</definedName>
    <definedName function="false" hidden="false" localSheetId="10" name="APRIL" vbProcedure="false">#REF!</definedName>
    <definedName function="false" hidden="false" localSheetId="10" name="FEBRUARY" vbProcedure="false">#REF!</definedName>
    <definedName function="false" hidden="false" localSheetId="10" name="MARCH" vbProcedure="false">#REF!</definedName>
    <definedName function="false" hidden="false" localSheetId="10" name="MAY" vbProcedure="false">#REF!</definedName>
    <definedName function="false" hidden="false" localSheetId="10" name="Print_Area_MI" vbProcedure="false">#REF!</definedName>
    <definedName function="false" hidden="false" localSheetId="11" name="APRIL" vbProcedure="false">#REF!</definedName>
    <definedName function="false" hidden="false" localSheetId="11" name="FEBRUARY" vbProcedure="false">#REF!</definedName>
    <definedName function="false" hidden="false" localSheetId="11" name="MARCH" vbProcedure="false">#REF!</definedName>
    <definedName function="false" hidden="false" localSheetId="11" name="MAY" vbProcedure="false">#REF!</definedName>
    <definedName function="false" hidden="false" localSheetId="1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80">
  <si>
    <t xml:space="preserve"> </t>
  </si>
  <si>
    <t xml:space="preserve">TREASURERS REPORT TO SCHOOL BOARD</t>
  </si>
  <si>
    <t xml:space="preserve">INDEPENDENT SCHOOL DISTRICT #548</t>
  </si>
  <si>
    <t xml:space="preserve">  MONTH OF:</t>
  </si>
  <si>
    <t xml:space="preserve">REVENUE &amp; EXPENSE ACTIVITY</t>
  </si>
  <si>
    <t xml:space="preserve">FUNDS</t>
  </si>
  <si>
    <t xml:space="preserve">Approved</t>
  </si>
  <si>
    <t xml:space="preserve">Monthly</t>
  </si>
  <si>
    <t xml:space="preserve">Encumbrances</t>
  </si>
  <si>
    <t xml:space="preserve">Year-to-date</t>
  </si>
  <si>
    <t xml:space="preserve">Budget </t>
  </si>
  <si>
    <t xml:space="preserve">Current </t>
  </si>
  <si>
    <t xml:space="preserve">Budget</t>
  </si>
  <si>
    <t xml:space="preserve">Activity</t>
  </si>
  <si>
    <t xml:space="preserve">Balance</t>
  </si>
  <si>
    <t xml:space="preserve">% to Budget</t>
  </si>
  <si>
    <t xml:space="preserve">General  01 (Cash)</t>
  </si>
  <si>
    <t xml:space="preserve">  Revenue</t>
  </si>
  <si>
    <t xml:space="preserve">  Expenditures</t>
  </si>
  <si>
    <t xml:space="preserve">Food Service 02</t>
  </si>
  <si>
    <t xml:space="preserve">Community Service 04</t>
  </si>
  <si>
    <t xml:space="preserve">Construction 06</t>
  </si>
  <si>
    <t xml:space="preserve">Debt Service 07</t>
  </si>
  <si>
    <t xml:space="preserve">Trust Funds (scholarships) 08</t>
  </si>
  <si>
    <t xml:space="preserve">West Central Initiative 11</t>
  </si>
  <si>
    <t xml:space="preserve">Student Fund Raising 24</t>
  </si>
  <si>
    <t xml:space="preserve">OPEB Irrevocable Trust</t>
  </si>
  <si>
    <t xml:space="preserve">OPEB Debt Service</t>
  </si>
  <si>
    <t xml:space="preserve">Total Revenue</t>
  </si>
  <si>
    <t xml:space="preserve">Total Expenditures</t>
  </si>
  <si>
    <t xml:space="preserve">OPERATING FUNDS ON HAND</t>
  </si>
  <si>
    <t xml:space="preserve">July Wire Transfers</t>
  </si>
  <si>
    <t xml:space="preserve">Prior</t>
  </si>
  <si>
    <t xml:space="preserve">BANK</t>
  </si>
  <si>
    <t xml:space="preserve">Month</t>
  </si>
  <si>
    <t xml:space="preserve">Vendor </t>
  </si>
  <si>
    <t xml:space="preserve">Amount</t>
  </si>
  <si>
    <t xml:space="preserve">General Checking-Last Day of Month</t>
  </si>
  <si>
    <t xml:space="preserve">Ed Benefits Consultants</t>
  </si>
  <si>
    <t xml:space="preserve">Less:  Outstanding Checks</t>
  </si>
  <si>
    <t xml:space="preserve">MN Dept of Revenue</t>
  </si>
  <si>
    <t xml:space="preserve">Less:  Outstanding Payroll Checks</t>
  </si>
  <si>
    <t xml:space="preserve">Payroll</t>
  </si>
  <si>
    <t xml:space="preserve">Plus:  Imprest Cash</t>
  </si>
  <si>
    <t xml:space="preserve">IRS</t>
  </si>
  <si>
    <t xml:space="preserve">Less:  MN Dept of Rev Pmt</t>
  </si>
  <si>
    <t xml:space="preserve">PERA</t>
  </si>
  <si>
    <t xml:space="preserve">Less: July Payoffs**--Not yet pd</t>
  </si>
  <si>
    <t xml:space="preserve">TRA</t>
  </si>
  <si>
    <t xml:space="preserve">Less:  August Payoffs**--Not yet pd</t>
  </si>
  <si>
    <t xml:space="preserve">Pitney Bowes-Postage</t>
  </si>
  <si>
    <t xml:space="preserve">Plus:  MN Dept of Rev Correction</t>
  </si>
  <si>
    <t xml:space="preserve">BREMER</t>
  </si>
  <si>
    <t xml:space="preserve">Plus:  Outstanding Deposit</t>
  </si>
  <si>
    <t xml:space="preserve">Wells Fargo-Bond Payment</t>
  </si>
  <si>
    <t xml:space="preserve">Corrected Bank Balance</t>
  </si>
  <si>
    <t xml:space="preserve">Investment Accounts</t>
  </si>
  <si>
    <t xml:space="preserve">LAF Investments-Last Day of Month</t>
  </si>
  <si>
    <t xml:space="preserve">MAX Investments-Last Day of Month</t>
  </si>
  <si>
    <t xml:space="preserve">TOTAL INVESTMENTS</t>
  </si>
  <si>
    <t xml:space="preserve">Less: TRA</t>
  </si>
  <si>
    <t xml:space="preserve">September Wire Transfers</t>
  </si>
  <si>
    <t xml:space="preserve">Less: Ed Benefits Pmt</t>
  </si>
  <si>
    <t xml:space="preserve">PITNEY BOWES</t>
  </si>
  <si>
    <t xml:space="preserve">WELLS FARGO TECH LEASE</t>
  </si>
  <si>
    <t xml:space="preserve">October Wire Transfers</t>
  </si>
  <si>
    <t xml:space="preserve">PAYSCHOOLS</t>
  </si>
  <si>
    <t xml:space="preserve">Construction Service 06</t>
  </si>
  <si>
    <t xml:space="preserve">November Wire Transfers</t>
  </si>
  <si>
    <t xml:space="preserve">Less: IRS Payment Error</t>
  </si>
  <si>
    <t xml:space="preserve">**Approved</t>
  </si>
  <si>
    <t xml:space="preserve">December Wire Transfers</t>
  </si>
  <si>
    <t xml:space="preserve">OPEB SEVERANCE</t>
  </si>
  <si>
    <t xml:space="preserve">BOND PAYMENTS</t>
  </si>
  <si>
    <t xml:space="preserve">HARLAND CLARKE</t>
  </si>
  <si>
    <t xml:space="preserve">Less: MN Dept of Rev Pmt</t>
  </si>
  <si>
    <t xml:space="preserve">Less: TRA pmt</t>
  </si>
  <si>
    <t xml:space="preserve">June Wire Transfers</t>
  </si>
  <si>
    <t xml:space="preserve">Bremer</t>
  </si>
  <si>
    <t xml:space="preserve">Pitney Bow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\$* #,##0.00_);_(\$* \(#,##0.00\);_(\$* \-??_);_(@_)"/>
    <numFmt numFmtId="167" formatCode="m/d/yy;@"/>
    <numFmt numFmtId="168" formatCode="[$-409]m/d/yyyy"/>
    <numFmt numFmtId="169" formatCode="[$-409]mmm\-yy;@"/>
    <numFmt numFmtId="170" formatCode="\$#,##0.00_);&quot;($&quot;#,##0.00\)"/>
    <numFmt numFmtId="171" formatCode="_(* #,##0.00_);_(* \(#,##0.00\);_(* \-??_);_(@_)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mbria"/>
      <family val="1"/>
    </font>
    <font>
      <b val="true"/>
      <u val="single"/>
      <sz val="10"/>
      <name val="Arial"/>
      <family val="2"/>
    </font>
    <font>
      <sz val="12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false" view="normal" topLeftCell="A34" colorId="22" zoomScale="85" zoomScaleNormal="85" zoomScalePageLayoutView="75" workbookViewId="0">
      <selection pane="topLeft" activeCell="A59" activeCellId="0" sqref="A59:H82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2" width="13.65"/>
    <col collapsed="false" customWidth="true" hidden="false" outlineLevel="0" max="3" min="3" style="1" width="13.65"/>
    <col collapsed="false" customWidth="true" hidden="false" outlineLevel="0" max="4" min="4" style="1" width="12.43"/>
    <col collapsed="false" customWidth="true" hidden="false" outlineLevel="0" max="5" min="5" style="2" width="13.55"/>
    <col collapsed="false" customWidth="true" hidden="false" outlineLevel="0" max="6" min="6" style="1" width="2.77"/>
    <col collapsed="false" customWidth="true" hidden="false" outlineLevel="0" max="7" min="7" style="2" width="15.99"/>
    <col collapsed="false" customWidth="true" hidden="false" outlineLevel="0" max="8" min="8" style="3" width="13.55"/>
    <col collapsed="false" customWidth="false" hidden="false" outlineLevel="0" max="11" min="9" style="1" width="11.44"/>
    <col collapsed="false" customWidth="true" hidden="false" outlineLevel="0" max="13" min="12" style="1" width="13.77"/>
    <col collapsed="false" customWidth="true" hidden="false" outlineLevel="0" max="15" min="14" style="1" width="15.77"/>
    <col collapsed="false" customWidth="true" hidden="false" outlineLevel="0" max="18" min="16" style="1" width="13.77"/>
    <col collapsed="false" customWidth="false" hidden="false" outlineLevel="0" max="257" min="19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1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1" t="s">
        <v>0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1" t="s">
        <v>0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8"/>
      <c r="C5" s="4"/>
      <c r="D5" s="4"/>
      <c r="E5" s="8"/>
      <c r="F5" s="4"/>
      <c r="G5" s="8"/>
      <c r="H5" s="9"/>
      <c r="I5" s="1" t="s">
        <v>0</v>
      </c>
    </row>
    <row r="6" customFormat="false" ht="12.75" hidden="false" customHeight="false" outlineLevel="0" collapsed="false">
      <c r="A6" s="4"/>
      <c r="B6" s="10"/>
      <c r="C6" s="4"/>
      <c r="D6" s="4"/>
      <c r="E6" s="8"/>
      <c r="F6" s="4"/>
      <c r="G6" s="8"/>
      <c r="H6" s="9"/>
      <c r="I6" s="1" t="s">
        <v>0</v>
      </c>
    </row>
    <row r="7" customFormat="false" ht="12.75" hidden="false" customHeight="false" outlineLevel="0" collapsed="false">
      <c r="A7" s="11"/>
      <c r="B7" s="8"/>
      <c r="C7" s="4"/>
      <c r="D7" s="4"/>
      <c r="E7" s="8"/>
      <c r="F7" s="4"/>
      <c r="G7" s="12" t="s">
        <v>3</v>
      </c>
      <c r="H7" s="13" t="n">
        <v>41456</v>
      </c>
      <c r="I7" s="1" t="s">
        <v>0</v>
      </c>
    </row>
    <row r="8" customFormat="false" ht="12.75" hidden="false" customHeight="false" outlineLevel="0" collapsed="false">
      <c r="A8" s="14" t="s">
        <v>4</v>
      </c>
      <c r="B8" s="8"/>
      <c r="C8" s="4"/>
      <c r="D8" s="4"/>
      <c r="E8" s="8"/>
      <c r="F8" s="4"/>
      <c r="G8" s="8"/>
      <c r="H8" s="9"/>
      <c r="I8" s="1" t="s">
        <v>0</v>
      </c>
    </row>
    <row r="9" customFormat="false" ht="12.75" hidden="false" customHeight="false" outlineLevel="0" collapsed="false">
      <c r="A9" s="4"/>
      <c r="B9" s="8"/>
      <c r="C9" s="4"/>
      <c r="D9" s="4"/>
      <c r="E9" s="8"/>
      <c r="F9" s="4"/>
      <c r="G9" s="8"/>
      <c r="H9" s="9"/>
    </row>
    <row r="10" s="2" customFormat="true" ht="12.75" hidden="false" customHeight="fals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7"/>
      <c r="G10" s="16" t="s">
        <v>10</v>
      </c>
      <c r="H10" s="18" t="s">
        <v>11</v>
      </c>
    </row>
    <row r="11" s="2" customFormat="true" ht="12.75" hidden="false" customHeight="false" outlineLevel="0" collapsed="false">
      <c r="A11" s="15"/>
      <c r="B11" s="16" t="s">
        <v>12</v>
      </c>
      <c r="C11" s="16" t="s">
        <v>13</v>
      </c>
      <c r="D11" s="16"/>
      <c r="E11" s="16" t="s">
        <v>13</v>
      </c>
      <c r="F11" s="17"/>
      <c r="G11" s="16" t="s">
        <v>14</v>
      </c>
      <c r="H11" s="18" t="s">
        <v>15</v>
      </c>
    </row>
    <row r="12" s="2" customFormat="true" ht="12.75" hidden="false" customHeight="false" outlineLevel="0" collapsed="false">
      <c r="A12" s="19"/>
      <c r="B12" s="19"/>
      <c r="C12" s="19"/>
      <c r="D12" s="19"/>
      <c r="E12" s="19"/>
      <c r="F12" s="8"/>
      <c r="G12" s="19"/>
      <c r="H12" s="20"/>
    </row>
    <row r="13" s="2" customFormat="true" ht="12.75" hidden="false" customHeight="false" outlineLevel="0" collapsed="false">
      <c r="A13" s="19" t="s">
        <v>16</v>
      </c>
      <c r="B13" s="21"/>
      <c r="C13" s="21"/>
      <c r="D13" s="21"/>
      <c r="E13" s="21"/>
      <c r="F13" s="22"/>
      <c r="G13" s="21"/>
      <c r="H13" s="20"/>
    </row>
    <row r="14" s="27" customFormat="true" ht="12.75" hidden="false" customHeight="false" outlineLevel="0" collapsed="false">
      <c r="A14" s="23" t="s">
        <v>17</v>
      </c>
      <c r="B14" s="24" t="n">
        <v>8850548.75</v>
      </c>
      <c r="C14" s="24" t="n">
        <v>-168206.66</v>
      </c>
      <c r="D14" s="24" t="n">
        <v>0</v>
      </c>
      <c r="E14" s="24" t="n">
        <f aca="false">SUM(C14:D14)</f>
        <v>-168206.66</v>
      </c>
      <c r="F14" s="25"/>
      <c r="G14" s="24" t="n">
        <f aca="false">B14-E14</f>
        <v>9018755.41</v>
      </c>
      <c r="H14" s="26" t="n">
        <f aca="false">E14/B14</f>
        <v>-0.0190052238286355</v>
      </c>
    </row>
    <row r="15" s="2" customFormat="true" ht="12.75" hidden="false" customHeight="false" outlineLevel="0" collapsed="false">
      <c r="A15" s="19" t="s">
        <v>18</v>
      </c>
      <c r="B15" s="21" t="n">
        <v>-8712727.33</v>
      </c>
      <c r="C15" s="21" t="n">
        <v>-277972.59</v>
      </c>
      <c r="D15" s="21" t="n">
        <v>-13442.38</v>
      </c>
      <c r="E15" s="21" t="n">
        <f aca="false">SUM(C15:D15)</f>
        <v>-291414.97</v>
      </c>
      <c r="F15" s="22"/>
      <c r="G15" s="21" t="n">
        <f aca="false">B15-E15</f>
        <v>-8421312.36</v>
      </c>
      <c r="H15" s="20" t="n">
        <f aca="false">E15/B15</f>
        <v>0.0334470434988352</v>
      </c>
    </row>
    <row r="16" s="2" customFormat="true" ht="12.75" hidden="false" customHeight="false" outlineLevel="0" collapsed="false">
      <c r="A16" s="19"/>
      <c r="B16" s="19"/>
      <c r="C16" s="21"/>
      <c r="D16" s="21"/>
      <c r="E16" s="21"/>
      <c r="F16" s="22"/>
      <c r="G16" s="21"/>
      <c r="H16" s="20"/>
    </row>
    <row r="17" s="2" customFormat="true" ht="12.75" hidden="false" customHeight="false" outlineLevel="0" collapsed="false">
      <c r="A17" s="19" t="s">
        <v>19</v>
      </c>
      <c r="B17" s="21"/>
      <c r="C17" s="21"/>
      <c r="D17" s="21"/>
      <c r="E17" s="21"/>
      <c r="F17" s="22"/>
      <c r="G17" s="21"/>
      <c r="H17" s="28"/>
    </row>
    <row r="18" s="27" customFormat="true" ht="12.75" hidden="false" customHeight="false" outlineLevel="0" collapsed="false">
      <c r="A18" s="23" t="s">
        <v>17</v>
      </c>
      <c r="B18" s="24" t="n">
        <v>361500</v>
      </c>
      <c r="C18" s="24" t="n">
        <v>78.26</v>
      </c>
      <c r="D18" s="24" t="n">
        <v>0</v>
      </c>
      <c r="E18" s="24" t="n">
        <f aca="false">SUM(C18:D18)</f>
        <v>78.26</v>
      </c>
      <c r="F18" s="25"/>
      <c r="G18" s="24" t="n">
        <f aca="false">B18-E18</f>
        <v>361421.74</v>
      </c>
      <c r="H18" s="26" t="n">
        <f aca="false">E18/B18</f>
        <v>0.000216486860304288</v>
      </c>
    </row>
    <row r="19" s="2" customFormat="true" ht="12.75" hidden="false" customHeight="false" outlineLevel="0" collapsed="false">
      <c r="A19" s="19" t="s">
        <v>18</v>
      </c>
      <c r="B19" s="21" t="n">
        <v>-424686</v>
      </c>
      <c r="C19" s="21" t="n">
        <v>-651.51</v>
      </c>
      <c r="D19" s="21" t="n">
        <v>0</v>
      </c>
      <c r="E19" s="21" t="n">
        <f aca="false">SUM(C19:D19)</f>
        <v>-651.51</v>
      </c>
      <c r="F19" s="22"/>
      <c r="G19" s="21" t="n">
        <f aca="false">B19-E19</f>
        <v>-424034.49</v>
      </c>
      <c r="H19" s="20" t="n">
        <f aca="false">E19/B19</f>
        <v>0.00153409813367994</v>
      </c>
    </row>
    <row r="20" s="2" customFormat="true" ht="12.75" hidden="false" customHeight="false" outlineLevel="0" collapsed="false">
      <c r="A20" s="19"/>
      <c r="B20" s="21"/>
      <c r="C20" s="21"/>
      <c r="D20" s="21"/>
      <c r="E20" s="21"/>
      <c r="F20" s="22"/>
      <c r="G20" s="21"/>
      <c r="H20" s="20"/>
    </row>
    <row r="21" s="2" customFormat="true" ht="12.75" hidden="false" customHeight="false" outlineLevel="0" collapsed="false">
      <c r="A21" s="19" t="s">
        <v>20</v>
      </c>
      <c r="B21" s="21"/>
      <c r="C21" s="21"/>
      <c r="D21" s="21"/>
      <c r="E21" s="21"/>
      <c r="F21" s="22"/>
      <c r="G21" s="21"/>
      <c r="H21" s="20"/>
    </row>
    <row r="22" s="27" customFormat="true" ht="12.75" hidden="false" customHeight="false" outlineLevel="0" collapsed="false">
      <c r="A22" s="23" t="s">
        <v>17</v>
      </c>
      <c r="B22" s="24" t="n">
        <v>545339</v>
      </c>
      <c r="C22" s="24" t="n">
        <v>-36478.91</v>
      </c>
      <c r="D22" s="24" t="n">
        <v>0</v>
      </c>
      <c r="E22" s="24" t="n">
        <f aca="false">SUM(C22:D22)</f>
        <v>-36478.91</v>
      </c>
      <c r="F22" s="25"/>
      <c r="G22" s="24" t="n">
        <f aca="false">B22-E22</f>
        <v>581817.91</v>
      </c>
      <c r="H22" s="26" t="n">
        <f aca="false">E22/B22</f>
        <v>-0.066892171658363</v>
      </c>
    </row>
    <row r="23" s="2" customFormat="true" ht="12.75" hidden="false" customHeight="false" outlineLevel="0" collapsed="false">
      <c r="A23" s="19" t="s">
        <v>18</v>
      </c>
      <c r="B23" s="21" t="n">
        <v>-541241</v>
      </c>
      <c r="C23" s="21" t="n">
        <v>-48229.83</v>
      </c>
      <c r="D23" s="21" t="n">
        <v>0</v>
      </c>
      <c r="E23" s="21" t="n">
        <f aca="false">SUM(C23:D23)</f>
        <v>-48229.83</v>
      </c>
      <c r="F23" s="22"/>
      <c r="G23" s="21" t="n">
        <f aca="false">B23-E23</f>
        <v>-493011.17</v>
      </c>
      <c r="H23" s="20" t="n">
        <f aca="false">E23/B23</f>
        <v>0.0891097126788251</v>
      </c>
    </row>
    <row r="24" s="2" customFormat="true" ht="12.75" hidden="false" customHeight="false" outlineLevel="0" collapsed="false">
      <c r="A24" s="19"/>
      <c r="B24" s="21"/>
      <c r="C24" s="21"/>
      <c r="D24" s="21"/>
      <c r="E24" s="21"/>
      <c r="F24" s="22"/>
      <c r="G24" s="21"/>
      <c r="H24" s="20"/>
    </row>
    <row r="25" s="2" customFormat="true" ht="12.75" hidden="false" customHeight="false" outlineLevel="0" collapsed="false">
      <c r="A25" s="19" t="s">
        <v>21</v>
      </c>
      <c r="B25" s="21"/>
      <c r="C25" s="21"/>
      <c r="D25" s="21"/>
      <c r="E25" s="21"/>
      <c r="F25" s="22"/>
      <c r="G25" s="21"/>
      <c r="H25" s="20"/>
    </row>
    <row r="26" s="27" customFormat="tru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B26+C26+D26)</f>
        <v>0</v>
      </c>
      <c r="F26" s="25"/>
      <c r="G26" s="24" t="n">
        <f aca="false">B26-E26</f>
        <v>0</v>
      </c>
      <c r="H26" s="26" t="e">
        <f aca="false">E26/B26</f>
        <v>#DIV/0!</v>
      </c>
    </row>
    <row r="27" s="2" customFormat="true" ht="12.75" hidden="false" customHeight="false" outlineLevel="0" collapsed="false">
      <c r="A27" s="19" t="s">
        <v>18</v>
      </c>
      <c r="B27" s="21" t="n">
        <v>0</v>
      </c>
      <c r="C27" s="21" t="n">
        <v>0</v>
      </c>
      <c r="D27" s="21" t="n">
        <v>0</v>
      </c>
      <c r="E27" s="21" t="n">
        <f aca="false">SUM(C27+D27)</f>
        <v>0</v>
      </c>
      <c r="F27" s="22"/>
      <c r="G27" s="21" t="n">
        <f aca="false">B27-E27</f>
        <v>0</v>
      </c>
      <c r="H27" s="20" t="e">
        <f aca="false">E27/B27</f>
        <v>#DIV/0!</v>
      </c>
    </row>
    <row r="28" s="2" customFormat="true" ht="12.75" hidden="false" customHeight="false" outlineLevel="0" collapsed="false">
      <c r="A28" s="19"/>
      <c r="B28" s="21"/>
      <c r="C28" s="21"/>
      <c r="D28" s="21"/>
      <c r="E28" s="21"/>
      <c r="F28" s="22"/>
      <c r="G28" s="21"/>
      <c r="H28" s="20"/>
    </row>
    <row r="29" s="2" customFormat="true" ht="12.75" hidden="false" customHeight="false" outlineLevel="0" collapsed="false">
      <c r="A29" s="19" t="s">
        <v>22</v>
      </c>
      <c r="B29" s="29"/>
      <c r="C29" s="29"/>
      <c r="D29" s="29"/>
      <c r="E29" s="21"/>
      <c r="F29" s="30"/>
      <c r="G29" s="21"/>
      <c r="H29" s="20"/>
      <c r="I29" s="2" t="s">
        <v>0</v>
      </c>
    </row>
    <row r="30" s="27" customFormat="true" ht="12.75" hidden="false" customHeight="false" outlineLevel="0" collapsed="false">
      <c r="A30" s="23" t="s">
        <v>17</v>
      </c>
      <c r="B30" s="31" t="n">
        <v>624149</v>
      </c>
      <c r="C30" s="31" t="n">
        <v>-161557</v>
      </c>
      <c r="D30" s="31" t="n">
        <v>0</v>
      </c>
      <c r="E30" s="24" t="n">
        <f aca="false">SUM(C30:D30)</f>
        <v>-161557</v>
      </c>
      <c r="F30" s="32"/>
      <c r="G30" s="24" t="n">
        <f aca="false">B30-E30</f>
        <v>785706</v>
      </c>
      <c r="H30" s="26" t="n">
        <f aca="false">E30/B30</f>
        <v>-0.25884364150227</v>
      </c>
    </row>
    <row r="31" s="2" customFormat="true" ht="12.75" hidden="false" customHeight="false" outlineLevel="0" collapsed="false">
      <c r="A31" s="19" t="s">
        <v>18</v>
      </c>
      <c r="B31" s="29" t="n">
        <v>-589467</v>
      </c>
      <c r="C31" s="29" t="n">
        <v>-102233.12</v>
      </c>
      <c r="D31" s="29" t="n">
        <v>0</v>
      </c>
      <c r="E31" s="21" t="n">
        <f aca="false">SUM(C31:D31)</f>
        <v>-102233.12</v>
      </c>
      <c r="F31" s="30"/>
      <c r="G31" s="21" t="n">
        <f aca="false">B31-E31</f>
        <v>-487233.88</v>
      </c>
      <c r="H31" s="20" t="n">
        <f aca="false">E31/B31</f>
        <v>0.173433152322352</v>
      </c>
    </row>
    <row r="32" s="2" customFormat="true" ht="12.75" hidden="false" customHeight="false" outlineLevel="0" collapsed="false">
      <c r="A32" s="19"/>
      <c r="B32" s="29"/>
      <c r="C32" s="29"/>
      <c r="D32" s="29"/>
      <c r="E32" s="21"/>
      <c r="F32" s="30"/>
      <c r="G32" s="21"/>
      <c r="H32" s="20"/>
      <c r="I32" s="2" t="s">
        <v>0</v>
      </c>
    </row>
    <row r="33" s="2" customFormat="true" ht="12.75" hidden="false" customHeight="false" outlineLevel="0" collapsed="false">
      <c r="A33" s="19" t="s">
        <v>23</v>
      </c>
      <c r="B33" s="29"/>
      <c r="C33" s="29"/>
      <c r="D33" s="29"/>
      <c r="E33" s="21"/>
      <c r="F33" s="30"/>
      <c r="G33" s="21"/>
      <c r="H33" s="20"/>
      <c r="I33" s="2" t="s">
        <v>0</v>
      </c>
    </row>
    <row r="34" s="27" customFormat="true" ht="12.75" hidden="false" customHeight="false" outlineLevel="0" collapsed="false">
      <c r="A34" s="23" t="s">
        <v>17</v>
      </c>
      <c r="B34" s="31" t="n">
        <v>10800</v>
      </c>
      <c r="C34" s="31" t="n">
        <v>2067.42</v>
      </c>
      <c r="D34" s="31" t="n">
        <v>0</v>
      </c>
      <c r="E34" s="24" t="n">
        <f aca="false">SUM(C34:D34)</f>
        <v>2067.42</v>
      </c>
      <c r="F34" s="32"/>
      <c r="G34" s="24" t="n">
        <f aca="false">B34-E34</f>
        <v>8732.58</v>
      </c>
      <c r="H34" s="26" t="n">
        <f aca="false">E34/B34</f>
        <v>0.191427777777778</v>
      </c>
    </row>
    <row r="35" s="2" customFormat="true" ht="12.75" hidden="false" customHeight="false" outlineLevel="0" collapsed="false">
      <c r="A35" s="19" t="s">
        <v>18</v>
      </c>
      <c r="B35" s="29" t="n">
        <v>-10800</v>
      </c>
      <c r="C35" s="29" t="n">
        <v>0</v>
      </c>
      <c r="D35" s="29" t="n">
        <v>0</v>
      </c>
      <c r="E35" s="21" t="n">
        <f aca="false">SUM(C35:D35)</f>
        <v>0</v>
      </c>
      <c r="F35" s="30"/>
      <c r="G35" s="21" t="n">
        <f aca="false">B35-E35</f>
        <v>-10800</v>
      </c>
      <c r="H35" s="20" t="n">
        <f aca="false">E35/B35</f>
        <v>-0</v>
      </c>
    </row>
    <row r="36" s="2" customFormat="true" ht="12.75" hidden="false" customHeight="false" outlineLevel="0" collapsed="false">
      <c r="A36" s="19"/>
      <c r="B36" s="29"/>
      <c r="C36" s="29"/>
      <c r="D36" s="29"/>
      <c r="E36" s="21"/>
      <c r="F36" s="30"/>
      <c r="G36" s="21"/>
      <c r="H36" s="20"/>
    </row>
    <row r="37" s="2" customFormat="true" ht="12.75" hidden="false" customHeight="false" outlineLevel="0" collapsed="false">
      <c r="A37" s="19" t="s">
        <v>24</v>
      </c>
      <c r="B37" s="29"/>
      <c r="C37" s="29"/>
      <c r="D37" s="29"/>
      <c r="E37" s="21"/>
      <c r="F37" s="30"/>
      <c r="G37" s="21"/>
      <c r="H37" s="20"/>
      <c r="I37" s="2" t="s">
        <v>0</v>
      </c>
    </row>
    <row r="38" s="27" customFormat="true" ht="12.75" hidden="false" customHeight="false" outlineLevel="0" collapsed="false">
      <c r="A38" s="23" t="s">
        <v>17</v>
      </c>
      <c r="B38" s="31" t="n">
        <v>62500</v>
      </c>
      <c r="C38" s="31" t="n">
        <v>-7801.4</v>
      </c>
      <c r="D38" s="31" t="n">
        <v>0</v>
      </c>
      <c r="E38" s="24" t="n">
        <f aca="false">SUM(C38:D38)</f>
        <v>-7801.4</v>
      </c>
      <c r="F38" s="32"/>
      <c r="G38" s="24" t="n">
        <f aca="false">B38-E38</f>
        <v>70301.4</v>
      </c>
      <c r="H38" s="26" t="n">
        <f aca="false">E38/B38</f>
        <v>-0.1248224</v>
      </c>
    </row>
    <row r="39" s="2" customFormat="true" ht="12.75" hidden="false" customHeight="false" outlineLevel="0" collapsed="false">
      <c r="A39" s="19" t="s">
        <v>18</v>
      </c>
      <c r="B39" s="29" t="n">
        <v>-62500</v>
      </c>
      <c r="C39" s="29" t="n">
        <v>-1297.94</v>
      </c>
      <c r="D39" s="29" t="n">
        <v>-996.87</v>
      </c>
      <c r="E39" s="21" t="n">
        <f aca="false">SUM(C39:D39)</f>
        <v>-2294.81</v>
      </c>
      <c r="F39" s="30"/>
      <c r="G39" s="21" t="n">
        <f aca="false">B39-E39</f>
        <v>-60205.19</v>
      </c>
      <c r="H39" s="20" t="n">
        <f aca="false">E39/B39</f>
        <v>0.03671696</v>
      </c>
    </row>
    <row r="40" s="2" customFormat="true" ht="12.75" hidden="false" customHeight="false" outlineLevel="0" collapsed="false">
      <c r="A40" s="19"/>
      <c r="B40" s="29"/>
      <c r="C40" s="29"/>
      <c r="D40" s="29"/>
      <c r="E40" s="21"/>
      <c r="F40" s="30"/>
      <c r="G40" s="21"/>
      <c r="H40" s="20"/>
    </row>
    <row r="41" s="2" customFormat="true" ht="12.75" hidden="false" customHeight="false" outlineLevel="0" collapsed="false">
      <c r="A41" s="19" t="s">
        <v>25</v>
      </c>
      <c r="B41" s="29"/>
      <c r="C41" s="29"/>
      <c r="D41" s="29"/>
      <c r="E41" s="21"/>
      <c r="F41" s="30"/>
      <c r="G41" s="21"/>
      <c r="H41" s="20"/>
    </row>
    <row r="42" s="27" customFormat="true" ht="12.75" hidden="false" customHeight="false" outlineLevel="0" collapsed="false">
      <c r="A42" s="23" t="s">
        <v>17</v>
      </c>
      <c r="B42" s="31" t="n">
        <v>95805.37</v>
      </c>
      <c r="C42" s="31" t="n">
        <v>1495.18</v>
      </c>
      <c r="D42" s="31" t="n">
        <v>0</v>
      </c>
      <c r="E42" s="24" t="n">
        <f aca="false">SUM(C42:D42)</f>
        <v>1495.18</v>
      </c>
      <c r="F42" s="32"/>
      <c r="G42" s="24" t="n">
        <f aca="false">B42-E42</f>
        <v>94310.19</v>
      </c>
      <c r="H42" s="26" t="n">
        <f aca="false">E42/B42</f>
        <v>0.015606432082043</v>
      </c>
    </row>
    <row r="43" s="2" customFormat="true" ht="12.75" hidden="false" customHeight="false" outlineLevel="0" collapsed="false">
      <c r="A43" s="19" t="s">
        <v>18</v>
      </c>
      <c r="B43" s="29" t="n">
        <v>-95805.37</v>
      </c>
      <c r="C43" s="29" t="n">
        <v>-2537.93</v>
      </c>
      <c r="D43" s="29" t="n">
        <v>-17.04</v>
      </c>
      <c r="E43" s="21" t="n">
        <f aca="false">SUM(C43:D43)</f>
        <v>-2554.97</v>
      </c>
      <c r="F43" s="30"/>
      <c r="G43" s="21" t="n">
        <f aca="false">B43-E43</f>
        <v>-93250.4</v>
      </c>
      <c r="H43" s="20" t="n">
        <f aca="false">E43/B43</f>
        <v>0.0266683381109013</v>
      </c>
    </row>
    <row r="44" s="2" customFormat="true" ht="12.75" hidden="false" customHeight="false" outlineLevel="0" collapsed="false">
      <c r="A44" s="19"/>
      <c r="B44" s="29"/>
      <c r="C44" s="29"/>
      <c r="D44" s="29"/>
      <c r="E44" s="21"/>
      <c r="F44" s="30"/>
      <c r="G44" s="21"/>
      <c r="H44" s="20"/>
    </row>
    <row r="45" s="2" customFormat="true" ht="12.75" hidden="false" customHeight="false" outlineLevel="0" collapsed="false">
      <c r="A45" s="19" t="s">
        <v>26</v>
      </c>
      <c r="B45" s="29"/>
      <c r="C45" s="29"/>
      <c r="D45" s="29"/>
      <c r="E45" s="21"/>
      <c r="F45" s="30"/>
      <c r="G45" s="21"/>
      <c r="H45" s="20"/>
    </row>
    <row r="46" s="27" customFormat="true" ht="12.75" hidden="false" customHeight="false" outlineLevel="0" collapsed="false">
      <c r="A46" s="23" t="s">
        <v>17</v>
      </c>
      <c r="B46" s="31" t="n">
        <v>6700</v>
      </c>
      <c r="C46" s="31" t="n">
        <v>-3.16</v>
      </c>
      <c r="D46" s="31" t="n">
        <v>0</v>
      </c>
      <c r="E46" s="24" t="n">
        <f aca="false">SUM(C46:D46)</f>
        <v>-3.16</v>
      </c>
      <c r="F46" s="32"/>
      <c r="G46" s="24" t="n">
        <f aca="false">B46-E46</f>
        <v>6703.16</v>
      </c>
      <c r="H46" s="26" t="n">
        <f aca="false">E46/B46</f>
        <v>-0.000471641791044776</v>
      </c>
    </row>
    <row r="47" s="2" customFormat="true" ht="12.75" hidden="false" customHeight="false" outlineLevel="0" collapsed="false">
      <c r="A47" s="19" t="s">
        <v>18</v>
      </c>
      <c r="B47" s="29" t="n">
        <v>-84121.5</v>
      </c>
      <c r="C47" s="29" t="n">
        <v>0</v>
      </c>
      <c r="D47" s="29" t="n">
        <v>0</v>
      </c>
      <c r="E47" s="21" t="n">
        <f aca="false">SUM(C47:D47)</f>
        <v>0</v>
      </c>
      <c r="F47" s="30"/>
      <c r="G47" s="21" t="n">
        <f aca="false">B47-E47</f>
        <v>-84121.5</v>
      </c>
      <c r="H47" s="20" t="n">
        <f aca="false">E47/B47</f>
        <v>-0</v>
      </c>
    </row>
    <row r="48" s="2" customFormat="true" ht="12.75" hidden="false" customHeight="false" outlineLevel="0" collapsed="false">
      <c r="A48" s="19"/>
      <c r="B48" s="29"/>
      <c r="C48" s="29"/>
      <c r="D48" s="29"/>
      <c r="E48" s="21"/>
      <c r="F48" s="30"/>
      <c r="G48" s="21"/>
      <c r="H48" s="20"/>
    </row>
    <row r="49" s="2" customFormat="true" ht="12.75" hidden="false" customHeight="false" outlineLevel="0" collapsed="false">
      <c r="A49" s="19" t="s">
        <v>27</v>
      </c>
      <c r="B49" s="29"/>
      <c r="C49" s="29"/>
      <c r="D49" s="29"/>
      <c r="E49" s="21"/>
      <c r="F49" s="30"/>
      <c r="G49" s="21"/>
      <c r="H49" s="20"/>
    </row>
    <row r="50" s="27" customFormat="true" ht="12.75" hidden="false" customHeight="false" outlineLevel="0" collapsed="false">
      <c r="A50" s="23" t="s">
        <v>17</v>
      </c>
      <c r="B50" s="31" t="n">
        <v>137330</v>
      </c>
      <c r="C50" s="31" t="n">
        <v>-1617</v>
      </c>
      <c r="D50" s="31" t="n">
        <v>0</v>
      </c>
      <c r="E50" s="24" t="n">
        <f aca="false">SUM(C50:D50)</f>
        <v>-1617</v>
      </c>
      <c r="F50" s="32"/>
      <c r="G50" s="24" t="n">
        <f aca="false">B50-E50</f>
        <v>138947</v>
      </c>
      <c r="H50" s="26" t="n">
        <f aca="false">E50/B50</f>
        <v>-0.0117745576348941</v>
      </c>
    </row>
    <row r="51" s="2" customFormat="true" ht="12.75" hidden="false" customHeight="false" outlineLevel="0" collapsed="false">
      <c r="A51" s="19" t="s">
        <v>18</v>
      </c>
      <c r="B51" s="29" t="n">
        <v>-135963</v>
      </c>
      <c r="C51" s="29" t="n">
        <v>-18381.25</v>
      </c>
      <c r="D51" s="29" t="n">
        <v>0</v>
      </c>
      <c r="E51" s="21" t="n">
        <f aca="false">C51</f>
        <v>-18381.25</v>
      </c>
      <c r="F51" s="30"/>
      <c r="G51" s="21" t="n">
        <f aca="false">B51-E51</f>
        <v>-117581.75</v>
      </c>
      <c r="H51" s="20" t="n">
        <f aca="false">E51/B51</f>
        <v>0.135193030456815</v>
      </c>
    </row>
    <row r="52" s="2" customFormat="true" ht="12.75" hidden="false" customHeight="false" outlineLevel="0" collapsed="false">
      <c r="A52" s="19"/>
      <c r="B52" s="29"/>
      <c r="C52" s="29"/>
      <c r="D52" s="29"/>
      <c r="E52" s="21"/>
      <c r="F52" s="30"/>
      <c r="G52" s="21"/>
      <c r="H52" s="20"/>
      <c r="I52" s="2" t="s">
        <v>0</v>
      </c>
    </row>
    <row r="53" s="2" customFormat="true" ht="12.75" hidden="false" customHeight="false" outlineLevel="0" collapsed="false">
      <c r="A53" s="19"/>
      <c r="B53" s="29"/>
      <c r="C53" s="29"/>
      <c r="D53" s="29"/>
      <c r="E53" s="19"/>
      <c r="F53" s="8"/>
      <c r="G53" s="19"/>
      <c r="H53" s="20"/>
      <c r="I53" s="2" t="s">
        <v>0</v>
      </c>
    </row>
    <row r="54" s="27" customFormat="true" ht="12.75" hidden="false" customHeight="false" outlineLevel="0" collapsed="false">
      <c r="A54" s="33" t="s">
        <v>28</v>
      </c>
      <c r="B54" s="31" t="n">
        <f aca="false">SUM(B14+B18+B22+B30+B34+B38+B42+B46+B50)</f>
        <v>10694672.12</v>
      </c>
      <c r="C54" s="31" t="n">
        <f aca="false">SUM(C14+C18+C22+C30+C38+C42+C34+C46+C50)</f>
        <v>-372023.27</v>
      </c>
      <c r="D54" s="31" t="n">
        <f aca="false">SUM(D14+D18+D22+D30+D34+D38+D42+D46+D50)</f>
        <v>0</v>
      </c>
      <c r="E54" s="31" t="n">
        <f aca="false">SUM(E14+E18+E22+E30+E34+E38+E42+E46+E50)</f>
        <v>-372023.27</v>
      </c>
      <c r="F54" s="32"/>
      <c r="G54" s="31" t="n">
        <f aca="false">SUM(G14+G18+G22+G30+G34+G38+G42+G46+G50)</f>
        <v>11066695.39</v>
      </c>
      <c r="H54" s="26" t="n">
        <f aca="false">E54/B54</f>
        <v>-0.0347858509195699</v>
      </c>
    </row>
    <row r="55" s="2" customFormat="true" ht="12.75" hidden="false" customHeight="false" outlineLevel="0" collapsed="false">
      <c r="A55" s="34" t="s">
        <v>29</v>
      </c>
      <c r="B55" s="29" t="n">
        <f aca="false">SUM(B15+B19+B23+B31+B35+B39+B43+B47+B51+B27)</f>
        <v>-10657311.2</v>
      </c>
      <c r="C55" s="29" t="n">
        <f aca="false">SUM(C15+C20+C19+C23+C31+C35+C39+C43+C47+C51+C27)</f>
        <v>-451304.17</v>
      </c>
      <c r="D55" s="29" t="n">
        <f aca="false">SUM(D15+D19+D23+D27+D31+D35+D39+D43+D47+D51)</f>
        <v>-14456.29</v>
      </c>
      <c r="E55" s="29" t="n">
        <f aca="false">SUM(E15+E19+E23+E31+E35+E39+E43+E47+E51+E27)</f>
        <v>-465760.46</v>
      </c>
      <c r="F55" s="30"/>
      <c r="G55" s="29" t="n">
        <f aca="false">SUM(G15+G19+G23+G31+G35+G39+G43+G47+G51+G27)</f>
        <v>-10191550.74</v>
      </c>
      <c r="H55" s="20" t="n">
        <f aca="false">E55/B55</f>
        <v>0.0437033742619808</v>
      </c>
    </row>
    <row r="56" s="2" customFormat="true" ht="12.75" hidden="false" customHeight="false" outlineLevel="0" collapsed="false">
      <c r="A56" s="19"/>
      <c r="B56" s="21"/>
      <c r="C56" s="21"/>
      <c r="D56" s="21"/>
      <c r="E56" s="21"/>
      <c r="F56" s="22"/>
      <c r="G56" s="21"/>
      <c r="H56" s="20"/>
    </row>
    <row r="57" customFormat="false" ht="12.75" hidden="false" customHeight="false" outlineLevel="0" collapsed="false">
      <c r="A57" s="4"/>
      <c r="B57" s="8"/>
      <c r="C57" s="4"/>
      <c r="D57" s="4"/>
      <c r="E57" s="8"/>
      <c r="F57" s="4"/>
      <c r="G57" s="8"/>
      <c r="H57" s="9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A59" s="35"/>
      <c r="I59" s="1" t="s">
        <v>0</v>
      </c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 t="s">
        <v>30</v>
      </c>
      <c r="B61" s="1"/>
      <c r="D61" s="36"/>
      <c r="E61" s="37"/>
      <c r="F61" s="38"/>
      <c r="G61" s="37"/>
      <c r="H61" s="39"/>
    </row>
    <row r="62" customFormat="false" ht="23.25" hidden="false" customHeight="false" outlineLevel="0" collapsed="false">
      <c r="B62" s="1"/>
      <c r="D62" s="36"/>
      <c r="E62" s="37"/>
      <c r="F62" s="38"/>
      <c r="G62" s="40" t="s">
        <v>31</v>
      </c>
      <c r="H62" s="0"/>
    </row>
    <row r="63" customFormat="false" ht="15" hidden="false" customHeight="false" outlineLevel="0" collapsed="false">
      <c r="A63" s="15"/>
      <c r="B63" s="16" t="s">
        <v>11</v>
      </c>
      <c r="C63" s="16" t="s">
        <v>32</v>
      </c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 t="s">
        <v>33</v>
      </c>
      <c r="B64" s="16" t="s">
        <v>34</v>
      </c>
      <c r="C64" s="16" t="s">
        <v>34</v>
      </c>
      <c r="D64" s="41"/>
      <c r="E64" s="42"/>
      <c r="F64" s="43"/>
      <c r="G64" s="45" t="s">
        <v>35</v>
      </c>
      <c r="H64" s="46" t="s">
        <v>36</v>
      </c>
    </row>
    <row r="65" customFormat="false" ht="15" hidden="false" customHeight="false" outlineLevel="0" collapsed="false">
      <c r="A65" s="19" t="s">
        <v>37</v>
      </c>
      <c r="B65" s="47" t="n">
        <v>311570.76</v>
      </c>
      <c r="C65" s="47" t="n">
        <v>410102.97</v>
      </c>
      <c r="D65" s="41"/>
      <c r="E65" s="42"/>
      <c r="F65" s="43"/>
      <c r="G65" s="48" t="s">
        <v>38</v>
      </c>
      <c r="H65" s="49" t="n">
        <v>20535.42</v>
      </c>
    </row>
    <row r="66" customFormat="false" ht="15" hidden="false" customHeight="false" outlineLevel="0" collapsed="false">
      <c r="A66" s="19" t="s">
        <v>39</v>
      </c>
      <c r="B66" s="47" t="n">
        <v>24651.09</v>
      </c>
      <c r="C66" s="47" t="n">
        <v>98523.22</v>
      </c>
      <c r="D66" s="41"/>
      <c r="E66" s="42"/>
      <c r="F66" s="43"/>
      <c r="G66" s="48" t="s">
        <v>40</v>
      </c>
      <c r="H66" s="49" t="n">
        <v>16946.22</v>
      </c>
    </row>
    <row r="67" customFormat="false" ht="15" hidden="false" customHeight="false" outlineLevel="0" collapsed="false">
      <c r="A67" s="19" t="s">
        <v>41</v>
      </c>
      <c r="B67" s="47" t="n">
        <v>3773.54</v>
      </c>
      <c r="C67" s="47" t="n">
        <v>3493.54</v>
      </c>
      <c r="D67" s="41"/>
      <c r="E67" s="42"/>
      <c r="F67" s="43"/>
      <c r="G67" s="48" t="s">
        <v>42</v>
      </c>
      <c r="H67" s="49" t="n">
        <v>295486.52</v>
      </c>
    </row>
    <row r="68" customFormat="false" ht="15" hidden="false" customHeight="false" outlineLevel="0" collapsed="false">
      <c r="A68" s="19" t="s">
        <v>43</v>
      </c>
      <c r="B68" s="47" t="n">
        <v>5100</v>
      </c>
      <c r="C68" s="47" t="n">
        <v>5100</v>
      </c>
      <c r="G68" s="48" t="s">
        <v>44</v>
      </c>
      <c r="H68" s="49" t="n">
        <v>99688.37</v>
      </c>
    </row>
    <row r="69" customFormat="false" ht="15" hidden="false" customHeight="false" outlineLevel="0" collapsed="false">
      <c r="A69" s="19" t="s">
        <v>45</v>
      </c>
      <c r="B69" s="47" t="n">
        <v>7479.58</v>
      </c>
      <c r="C69" s="47" t="n">
        <v>9365.63</v>
      </c>
      <c r="G69" s="48" t="s">
        <v>46</v>
      </c>
      <c r="H69" s="49" t="n">
        <v>14966.71</v>
      </c>
    </row>
    <row r="70" customFormat="false" ht="15" hidden="false" customHeight="false" outlineLevel="0" collapsed="false">
      <c r="A70" s="19" t="s">
        <v>47</v>
      </c>
      <c r="B70" s="47" t="n">
        <v>0</v>
      </c>
      <c r="C70" s="47" t="n">
        <v>214377.66</v>
      </c>
      <c r="G70" s="48" t="s">
        <v>48</v>
      </c>
      <c r="H70" s="49" t="n">
        <v>45945.06</v>
      </c>
    </row>
    <row r="71" customFormat="false" ht="15" hidden="false" customHeight="false" outlineLevel="0" collapsed="false">
      <c r="A71" s="19" t="s">
        <v>49</v>
      </c>
      <c r="B71" s="47" t="n">
        <v>211002.78</v>
      </c>
      <c r="C71" s="47" t="n">
        <v>211002.78</v>
      </c>
      <c r="G71" s="48" t="s">
        <v>50</v>
      </c>
      <c r="H71" s="49" t="n">
        <v>750</v>
      </c>
    </row>
    <row r="72" customFormat="false" ht="15" hidden="false" customHeight="false" outlineLevel="0" collapsed="false">
      <c r="A72" s="50" t="s">
        <v>51</v>
      </c>
      <c r="B72" s="47"/>
      <c r="C72" s="47"/>
      <c r="G72" s="48" t="s">
        <v>52</v>
      </c>
      <c r="H72" s="49" t="n">
        <v>73</v>
      </c>
    </row>
    <row r="73" customFormat="false" ht="15" hidden="false" customHeight="false" outlineLevel="0" collapsed="false">
      <c r="A73" s="50" t="s">
        <v>53</v>
      </c>
      <c r="B73" s="47" t="n">
        <v>3925.09</v>
      </c>
      <c r="C73" s="47"/>
      <c r="G73" s="48" t="s">
        <v>54</v>
      </c>
      <c r="H73" s="49" t="n">
        <v>120214.37</v>
      </c>
    </row>
    <row r="74" customFormat="false" ht="14.25" hidden="false" customHeight="false" outlineLevel="0" collapsed="false">
      <c r="A74" s="50"/>
      <c r="B74" s="47"/>
      <c r="C74" s="47"/>
      <c r="H74" s="49" t="n">
        <v>0</v>
      </c>
    </row>
    <row r="75" customFormat="false" ht="16.5" hidden="false" customHeight="false" outlineLevel="0" collapsed="false">
      <c r="A75" s="50"/>
      <c r="B75" s="47"/>
      <c r="C75" s="47"/>
      <c r="G75" s="44"/>
      <c r="H75" s="51" t="n">
        <f aca="false">SUM(H65:H74)</f>
        <v>614605.67</v>
      </c>
    </row>
    <row r="76" customFormat="false" ht="15.75" hidden="false" customHeight="false" outlineLevel="0" collapsed="false">
      <c r="A76" s="52" t="s">
        <v>55</v>
      </c>
      <c r="B76" s="53" t="n">
        <f aca="false">SUM(B65-B66-B67+B68-B69-B70-B71+B73)</f>
        <v>73688.86</v>
      </c>
      <c r="C76" s="53" t="n">
        <f aca="false">SUM(C65-C66-C67+C68-C69-C70-C71)</f>
        <v>-121559.86</v>
      </c>
      <c r="G76" s="44"/>
      <c r="H76" s="0"/>
    </row>
    <row r="77" customFormat="false" ht="12.75" hidden="false" customHeight="false" outlineLevel="0" collapsed="false">
      <c r="A77" s="8"/>
      <c r="B77" s="5"/>
      <c r="C77" s="5"/>
    </row>
    <row r="78" customFormat="false" ht="12.75" hidden="false" customHeight="false" outlineLevel="0" collapsed="false">
      <c r="A78" s="15" t="s">
        <v>56</v>
      </c>
      <c r="B78" s="47"/>
      <c r="C78" s="47"/>
    </row>
    <row r="79" customFormat="false" ht="12.75" hidden="false" customHeight="false" outlineLevel="0" collapsed="false">
      <c r="A79" s="19" t="s">
        <v>57</v>
      </c>
      <c r="B79" s="54" t="n">
        <v>105452.64</v>
      </c>
      <c r="C79" s="54" t="n">
        <v>39208.69</v>
      </c>
    </row>
    <row r="80" customFormat="false" ht="12.75" hidden="false" customHeight="false" outlineLevel="0" collapsed="false">
      <c r="A80" s="19" t="s">
        <v>58</v>
      </c>
      <c r="B80" s="54" t="n">
        <v>2170461.62</v>
      </c>
      <c r="C80" s="54" t="n">
        <v>2399418.78</v>
      </c>
    </row>
    <row r="81" customFormat="false" ht="15" hidden="false" customHeight="false" outlineLevel="0" collapsed="false">
      <c r="A81" s="55" t="s">
        <v>59</v>
      </c>
      <c r="B81" s="56" t="n">
        <f aca="false">SUM(B79:B80)</f>
        <v>2275914.26</v>
      </c>
      <c r="C81" s="56" t="n">
        <f aca="false">SUM(C79:C80)</f>
        <v>2438627.47</v>
      </c>
    </row>
    <row r="82" customFormat="false" ht="12.75" hidden="false" customHeight="false" outlineLevel="0" collapsed="false">
      <c r="A82" s="57"/>
      <c r="B82" s="47"/>
      <c r="C82" s="47"/>
    </row>
    <row r="83" customFormat="false" ht="12.75" hidden="false" customHeight="false" outlineLevel="0" collapsed="false">
      <c r="A83" s="57"/>
      <c r="B83" s="47"/>
      <c r="C83" s="47"/>
    </row>
    <row r="84" customFormat="false" ht="12.75" hidden="false" customHeight="false" outlineLevel="0" collapsed="false">
      <c r="A84" s="55"/>
      <c r="B84" s="58"/>
      <c r="C84" s="58"/>
    </row>
    <row r="85" customFormat="false" ht="12.75" hidden="false" customHeight="false" outlineLevel="0" collapsed="false">
      <c r="A85" s="19"/>
      <c r="B85" s="29"/>
      <c r="C85" s="29"/>
    </row>
    <row r="86" customFormat="false" ht="12.75" hidden="false" customHeight="false" outlineLevel="0" collapsed="false">
      <c r="A86" s="57"/>
      <c r="B86" s="47"/>
      <c r="C86" s="47"/>
    </row>
    <row r="87" customFormat="false" ht="12.75" hidden="false" customHeight="false" outlineLevel="0" collapsed="false">
      <c r="A87" s="55"/>
      <c r="B87" s="58"/>
      <c r="C87" s="58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730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  <c r="I10" s="4"/>
      <c r="J10" s="4"/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  <c r="I12" s="4"/>
      <c r="J12" s="4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0</v>
      </c>
      <c r="D14" s="24" t="n">
        <v>0</v>
      </c>
      <c r="E14" s="24" t="n">
        <f aca="false">SUM(D14+C14+Mar!E14)</f>
        <v>3056821.4</v>
      </c>
      <c r="F14" s="25"/>
      <c r="G14" s="24" t="n">
        <f aca="false">B14-E14</f>
        <v>5793727.35</v>
      </c>
      <c r="H14" s="26" t="n">
        <f aca="false">E14/B14</f>
        <v>0.34538213237908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7" t="n">
        <v>0</v>
      </c>
      <c r="D15" s="67" t="n">
        <v>0</v>
      </c>
      <c r="E15" s="67" t="n">
        <f aca="false">SUM(C15+D15+Mar!E15-Mar!D15)</f>
        <v>-2115054.3</v>
      </c>
      <c r="F15" s="68"/>
      <c r="G15" s="67" t="n">
        <f aca="false">B15-E15</f>
        <v>-6597673.03</v>
      </c>
      <c r="H15" s="66" t="n">
        <f aca="false">E15/B15</f>
        <v>0.242754561217285</v>
      </c>
      <c r="I15" s="4"/>
      <c r="J15" s="4"/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0</v>
      </c>
      <c r="D18" s="24" t="n">
        <v>0</v>
      </c>
      <c r="E18" s="24" t="n">
        <f aca="false">SUM(D18+C18+Mar!E18)</f>
        <v>75208.45</v>
      </c>
      <c r="F18" s="25"/>
      <c r="G18" s="24" t="n">
        <f aca="false">B18-E18</f>
        <v>286291.55</v>
      </c>
      <c r="H18" s="26" t="n">
        <f aca="false">E18/B18</f>
        <v>0.208045504840941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24686</v>
      </c>
      <c r="C19" s="67" t="n">
        <v>0</v>
      </c>
      <c r="D19" s="67" t="n">
        <v>0</v>
      </c>
      <c r="E19" s="67" t="n">
        <f aca="false">SUM(C19+D19+Mar!E19-Mar!D19)</f>
        <v>-77670.63</v>
      </c>
      <c r="F19" s="68"/>
      <c r="G19" s="67" t="n">
        <f aca="false">B19-E19</f>
        <v>-347015.37</v>
      </c>
      <c r="H19" s="66" t="n">
        <f aca="false">E19/B19</f>
        <v>0.182889546629745</v>
      </c>
      <c r="I19" s="4"/>
      <c r="J19" s="4"/>
      <c r="L19" s="80"/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0</v>
      </c>
      <c r="D22" s="24" t="n">
        <v>0</v>
      </c>
      <c r="E22" s="24" t="n">
        <f aca="false">SUM(D22+C22+Mar!E22)</f>
        <v>118231.88</v>
      </c>
      <c r="F22" s="25"/>
      <c r="G22" s="24" t="n">
        <f aca="false">B22-E22</f>
        <v>427107.12</v>
      </c>
      <c r="H22" s="26" t="n">
        <f aca="false">E22/B22</f>
        <v>0.216804373059693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541241</v>
      </c>
      <c r="C23" s="67" t="n">
        <v>0</v>
      </c>
      <c r="D23" s="67" t="n">
        <v>0</v>
      </c>
      <c r="E23" s="67" t="n">
        <f aca="false">SUM(C23+D23+Mar!E23-Mar!D23)</f>
        <v>-181860.36</v>
      </c>
      <c r="F23" s="68"/>
      <c r="G23" s="67" t="n">
        <f aca="false">B23-E23</f>
        <v>-359380.64</v>
      </c>
      <c r="H23" s="66" t="n">
        <f aca="false">E23/B23</f>
        <v>0.33600625229796</v>
      </c>
      <c r="I23" s="4"/>
      <c r="J23" s="4"/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6+Mar!E26)</f>
        <v>0</v>
      </c>
      <c r="F26" s="25"/>
      <c r="G26" s="24" t="n">
        <f aca="false">SUM(B26-E26)</f>
        <v>0</v>
      </c>
      <c r="H26" s="26" t="e">
        <f aca="false">SUM(E26/B26)</f>
        <v>#DIV/0!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C27+D27+Mar!E27-Mar!D27)</f>
        <v>-156115.47</v>
      </c>
      <c r="F27" s="68"/>
      <c r="G27" s="67" t="n">
        <f aca="false">SUM(B27-E27)</f>
        <v>156115.47</v>
      </c>
      <c r="H27" s="66" t="e">
        <f aca="false">SUM(E27/B27)</f>
        <v>#DIV/0!</v>
      </c>
      <c r="I27" s="4"/>
      <c r="J27" s="4"/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Mar!E30)</f>
        <v>-158739.89</v>
      </c>
      <c r="F30" s="32"/>
      <c r="G30" s="24" t="n">
        <f aca="false">B30-E30</f>
        <v>782888.89</v>
      </c>
      <c r="H30" s="26" t="n">
        <f aca="false">E30/B30</f>
        <v>-0.254330119891244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Mar!E31-Mar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  <c r="I31" s="4"/>
      <c r="J31" s="4"/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Mar!E34)</f>
        <v>2182.42</v>
      </c>
      <c r="F34" s="32"/>
      <c r="G34" s="24" t="n">
        <f aca="false">B34-E34</f>
        <v>8617.58</v>
      </c>
      <c r="H34" s="26" t="n">
        <f aca="false">E34/B34</f>
        <v>0.202075925925926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67" t="n">
        <f aca="false">SUM(C35+D35+Mar!E35-Mar!D35)</f>
        <v>-650</v>
      </c>
      <c r="F35" s="41"/>
      <c r="G35" s="67" t="n">
        <f aca="false">B35-E35</f>
        <v>-10150</v>
      </c>
      <c r="H35" s="66" t="n">
        <f aca="false">E35/B35</f>
        <v>0.0601851851851852</v>
      </c>
      <c r="I35" s="4"/>
      <c r="J35" s="4"/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Mar!E38)</f>
        <v>1489.66</v>
      </c>
      <c r="F38" s="32"/>
      <c r="G38" s="24" t="n">
        <f aca="false">B38-E38</f>
        <v>61010.34</v>
      </c>
      <c r="H38" s="26" t="n">
        <f aca="false">E38/B38</f>
        <v>0.02383456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0</v>
      </c>
      <c r="D39" s="70" t="n">
        <v>0</v>
      </c>
      <c r="E39" s="67" t="n">
        <f aca="false">SUM(C39+D39+Mar!E39-Mar!D39)</f>
        <v>-6908.29</v>
      </c>
      <c r="F39" s="41"/>
      <c r="G39" s="67" t="n">
        <f aca="false">B39-E39</f>
        <v>-55591.71</v>
      </c>
      <c r="H39" s="66" t="n">
        <f aca="false">E39/B39</f>
        <v>0.11053264</v>
      </c>
      <c r="I39" s="4"/>
      <c r="J39" s="4"/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0</v>
      </c>
      <c r="D42" s="31" t="n">
        <v>0</v>
      </c>
      <c r="E42" s="24" t="n">
        <f aca="false">SUM(C42+Mar!E42)</f>
        <v>31167.68</v>
      </c>
      <c r="F42" s="32"/>
      <c r="G42" s="24" t="n">
        <f aca="false">B42-E42</f>
        <v>64637.69</v>
      </c>
      <c r="H42" s="26" t="n">
        <f aca="false">E42/B42</f>
        <v>0.325322891608268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0</v>
      </c>
      <c r="D43" s="70" t="n">
        <v>0</v>
      </c>
      <c r="E43" s="67" t="n">
        <f aca="false">SUM(C43+D43+Mar!E43-Mar!D43)</f>
        <v>-38028.85</v>
      </c>
      <c r="F43" s="41"/>
      <c r="G43" s="67" t="n">
        <f aca="false">B43-E43</f>
        <v>-57776.52</v>
      </c>
      <c r="H43" s="66" t="n">
        <f aca="false">E43/B43</f>
        <v>0.39693860584224</v>
      </c>
      <c r="I43" s="4"/>
      <c r="J43" s="4"/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Mar!E46-Mar!D46)</f>
        <v>1457.03</v>
      </c>
      <c r="F46" s="32"/>
      <c r="G46" s="24" t="n">
        <f aca="false">B46-E46</f>
        <v>5242.97</v>
      </c>
      <c r="H46" s="26" t="n">
        <f aca="false">E46/B46</f>
        <v>0.217467164179104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=D47=Mar!E47-Mar!D47)</f>
        <v>0</v>
      </c>
      <c r="F47" s="41"/>
      <c r="G47" s="67" t="n">
        <f aca="false">B47-E47</f>
        <v>-84121.5</v>
      </c>
      <c r="H47" s="66" t="n">
        <f aca="false">E47/B47</f>
        <v>-0</v>
      </c>
      <c r="I47" s="4"/>
      <c r="J47" s="4"/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Mar!E50-Mar!D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C51+D51+Mar!E51-Mar!D51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  <c r="I51" s="4"/>
      <c r="J51" s="4"/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  <c r="I52" s="4"/>
      <c r="J52" s="4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  <c r="I53" s="4"/>
      <c r="J53" s="4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94672.12</v>
      </c>
      <c r="C54" s="70" t="n">
        <f aca="false">SUM(C14+C18+C22+C26+C30+C34+C38+C42+C46+C50)</f>
        <v>0</v>
      </c>
      <c r="D54" s="70" t="n">
        <f aca="false">SUM(D14+D18+D22+D30+D34+D38+D42+D46+D50)</f>
        <v>0</v>
      </c>
      <c r="E54" s="70" t="n">
        <f aca="false">E14+E18+E22+E30+E34+E52+E38+E26+E42+E46+E50</f>
        <v>3126401.4</v>
      </c>
      <c r="F54" s="41"/>
      <c r="G54" s="70" t="n">
        <f aca="false">G14+G18+G22+G30+G34+G52+G38+G26+G42+G46+G50</f>
        <v>7568270.72</v>
      </c>
      <c r="H54" s="66" t="n">
        <f aca="false">E54/B54</f>
        <v>0.292332608697124</v>
      </c>
      <c r="I54" s="4"/>
      <c r="J54" s="4"/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C15+C19+C23+C31+C35+C53+C39+C43+C47+C51+C27</f>
        <v>0</v>
      </c>
      <c r="D55" s="70" t="n">
        <f aca="false">SUM(D15+D19+D23+D27+D31+D35+D39+D43+D47+D51)</f>
        <v>0</v>
      </c>
      <c r="E55" s="70" t="n">
        <f aca="false">E15+E19+E23+E31+E35+E53+E39+E27+E43+E47+E51</f>
        <v>-2696902.27</v>
      </c>
      <c r="F55" s="41"/>
      <c r="G55" s="70" t="n">
        <f aca="false">G15+G19+G23+G31+G35+G53+G39+G43+G47+G51+G27</f>
        <v>-7960408.93</v>
      </c>
      <c r="H55" s="66" t="n">
        <f aca="false">E55/B55</f>
        <v>0.253056537375018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30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3</v>
      </c>
      <c r="B61" s="16" t="s">
        <v>34</v>
      </c>
      <c r="C61" s="16" t="s">
        <v>34</v>
      </c>
      <c r="E61" s="46" t="s">
        <v>35</v>
      </c>
      <c r="G61" s="46" t="s">
        <v>36</v>
      </c>
      <c r="H61" s="39"/>
    </row>
    <row r="62" customFormat="false" ht="15" hidden="false" customHeight="false" outlineLevel="0" collapsed="false">
      <c r="A62" s="19" t="s">
        <v>37</v>
      </c>
      <c r="B62" s="47" t="n">
        <v>0</v>
      </c>
      <c r="C62" s="47" t="n">
        <v>0</v>
      </c>
      <c r="D62" s="36"/>
      <c r="E62" s="74" t="s">
        <v>38</v>
      </c>
      <c r="G62" s="75" t="n">
        <v>0</v>
      </c>
      <c r="H62" s="78"/>
    </row>
    <row r="63" customFormat="false" ht="15" hidden="false" customHeight="false" outlineLevel="0" collapsed="false">
      <c r="A63" s="19" t="s">
        <v>39</v>
      </c>
      <c r="B63" s="47" t="n">
        <v>0</v>
      </c>
      <c r="C63" s="47" t="n">
        <v>0</v>
      </c>
      <c r="D63" s="36"/>
      <c r="E63" s="74" t="s">
        <v>40</v>
      </c>
      <c r="G63" s="75" t="n">
        <v>0</v>
      </c>
      <c r="H63" s="78"/>
    </row>
    <row r="64" customFormat="false" ht="15" hidden="false" customHeight="false" outlineLevel="0" collapsed="false">
      <c r="A64" s="19" t="s">
        <v>41</v>
      </c>
      <c r="B64" s="47" t="n">
        <v>0</v>
      </c>
      <c r="C64" s="47" t="n">
        <v>0</v>
      </c>
      <c r="D64" s="41"/>
      <c r="E64" s="74" t="s">
        <v>42</v>
      </c>
      <c r="G64" s="75" t="n">
        <v>0</v>
      </c>
      <c r="H64" s="78"/>
    </row>
    <row r="65" customFormat="false" ht="15" hidden="false" customHeight="false" outlineLevel="0" collapsed="false">
      <c r="A65" s="19" t="s">
        <v>43</v>
      </c>
      <c r="B65" s="47" t="n">
        <v>0</v>
      </c>
      <c r="C65" s="47" t="n">
        <v>0</v>
      </c>
      <c r="D65" s="41"/>
      <c r="E65" s="74" t="s">
        <v>44</v>
      </c>
      <c r="G65" s="75" t="n">
        <v>0</v>
      </c>
      <c r="H65" s="78"/>
    </row>
    <row r="66" customFormat="false" ht="15" hidden="false" customHeight="false" outlineLevel="0" collapsed="false">
      <c r="A66" s="19" t="s">
        <v>45</v>
      </c>
      <c r="B66" s="47" t="n">
        <v>0</v>
      </c>
      <c r="C66" s="47" t="n">
        <v>0</v>
      </c>
      <c r="D66" s="41"/>
      <c r="E66" s="74" t="s">
        <v>46</v>
      </c>
      <c r="G66" s="75" t="n">
        <v>0</v>
      </c>
    </row>
    <row r="67" customFormat="false" ht="15" hidden="false" customHeight="false" outlineLevel="0" collapsed="false">
      <c r="A67" s="19" t="s">
        <v>75</v>
      </c>
      <c r="B67" s="47" t="n">
        <v>0</v>
      </c>
      <c r="C67" s="47" t="n">
        <v>0</v>
      </c>
      <c r="D67" s="41"/>
      <c r="E67" s="74" t="s">
        <v>48</v>
      </c>
      <c r="G67" s="75" t="n">
        <v>0</v>
      </c>
      <c r="H67" s="78"/>
    </row>
    <row r="68" customFormat="false" ht="15" hidden="false" customHeight="false" outlineLevel="0" collapsed="false">
      <c r="A68" s="19"/>
      <c r="B68" s="47" t="n">
        <v>0</v>
      </c>
      <c r="C68" s="47" t="n">
        <v>0</v>
      </c>
      <c r="D68" s="41"/>
      <c r="E68" s="74" t="s">
        <v>63</v>
      </c>
      <c r="G68" s="75" t="n">
        <v>0</v>
      </c>
      <c r="H68" s="78"/>
    </row>
    <row r="69" customFormat="false" ht="15" hidden="false" customHeight="false" outlineLevel="0" collapsed="false">
      <c r="A69" s="50" t="s">
        <v>51</v>
      </c>
      <c r="B69" s="47" t="n">
        <v>0</v>
      </c>
      <c r="C69" s="47" t="n">
        <v>0</v>
      </c>
      <c r="D69" s="41"/>
      <c r="E69" s="74" t="s">
        <v>52</v>
      </c>
      <c r="G69" s="75" t="n">
        <v>0</v>
      </c>
      <c r="H69" s="78"/>
    </row>
    <row r="70" customFormat="false" ht="12.75" hidden="false" customHeight="false" outlineLevel="0" collapsed="false">
      <c r="A70" s="50"/>
      <c r="B70" s="47"/>
      <c r="C70" s="47"/>
      <c r="D70" s="41"/>
      <c r="H70" s="78"/>
    </row>
    <row r="71" customFormat="false" ht="15" hidden="false" customHeight="false" outlineLevel="0" collapsed="false">
      <c r="A71" s="50"/>
      <c r="B71" s="47"/>
      <c r="C71" s="47"/>
      <c r="D71" s="41"/>
      <c r="E71" s="74"/>
      <c r="G71" s="75"/>
    </row>
    <row r="72" customFormat="false" ht="15" hidden="false" customHeight="false" outlineLevel="0" collapsed="false">
      <c r="A72" s="50"/>
      <c r="B72" s="47"/>
      <c r="C72" s="47"/>
      <c r="D72" s="41"/>
      <c r="E72" s="74"/>
      <c r="G72" s="75"/>
      <c r="H72" s="78"/>
    </row>
    <row r="73" customFormat="false" ht="16.5" hidden="false" customHeight="false" outlineLevel="0" collapsed="false">
      <c r="A73" s="52" t="s">
        <v>55</v>
      </c>
      <c r="B73" s="53" t="n">
        <f aca="false">SUM(B62-B63-B64+B65-B66-B67+B69)</f>
        <v>0</v>
      </c>
      <c r="C73" s="53" t="n">
        <f aca="false">SUM(C62-C63-C64+C65-C66-C67+C69)</f>
        <v>0</v>
      </c>
      <c r="E73" s="0"/>
      <c r="G73" s="51" t="n">
        <f aca="false">SUM(G62:G72)</f>
        <v>0</v>
      </c>
    </row>
    <row r="74" customFormat="false" ht="13.5" hidden="false" customHeight="false" outlineLevel="0" collapsed="false">
      <c r="A74" s="8"/>
      <c r="B74" s="5"/>
      <c r="C74" s="5"/>
    </row>
    <row r="75" customFormat="false" ht="12.75" hidden="false" customHeight="false" outlineLevel="0" collapsed="false">
      <c r="A75" s="15" t="s">
        <v>56</v>
      </c>
      <c r="B75" s="47"/>
      <c r="C75" s="47"/>
    </row>
    <row r="76" customFormat="false" ht="12.75" hidden="false" customHeight="false" outlineLevel="0" collapsed="false">
      <c r="A76" s="19" t="s">
        <v>57</v>
      </c>
      <c r="B76" s="47" t="n">
        <v>0</v>
      </c>
      <c r="C76" s="47" t="n">
        <v>0</v>
      </c>
    </row>
    <row r="77" customFormat="false" ht="12.75" hidden="false" customHeight="false" outlineLevel="0" collapsed="false">
      <c r="A77" s="19" t="s">
        <v>58</v>
      </c>
      <c r="B77" s="47" t="n">
        <v>0</v>
      </c>
      <c r="C77" s="47" t="n">
        <v>0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0</v>
      </c>
      <c r="C78" s="56" t="n">
        <f aca="false">SUM(C76:C77)</f>
        <v>0</v>
      </c>
    </row>
    <row r="79" customFormat="false" ht="12.75" hidden="false" customHeight="false" outlineLevel="0" collapsed="false">
      <c r="A79" s="57"/>
      <c r="B79" s="47"/>
      <c r="C79" s="47"/>
    </row>
    <row r="80" customFormat="false" ht="12.75" hidden="false" customHeight="false" outlineLevel="0" collapsed="false">
      <c r="A80" s="57"/>
      <c r="B80" s="47"/>
      <c r="C80" s="47"/>
    </row>
    <row r="81" customFormat="false" ht="12.75" hidden="false" customHeight="false" outlineLevel="0" collapsed="false">
      <c r="A81" s="55" t="s">
        <v>59</v>
      </c>
      <c r="B81" s="58" t="n">
        <f aca="false">SUM(B77:B80)</f>
        <v>0</v>
      </c>
      <c r="C81" s="58" t="n">
        <f aca="false">SUM(C77:C80)</f>
        <v>0</v>
      </c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760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  <c r="I10" s="4"/>
      <c r="J10" s="4"/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  <c r="I12" s="4"/>
      <c r="J12" s="4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0</v>
      </c>
      <c r="D14" s="24" t="n">
        <v>0</v>
      </c>
      <c r="E14" s="24" t="n">
        <f aca="false">SUM(C14+D14+Apr!E14)</f>
        <v>3056821.4</v>
      </c>
      <c r="F14" s="25"/>
      <c r="G14" s="24" t="n">
        <f aca="false">B14-E14</f>
        <v>5793727.35</v>
      </c>
      <c r="H14" s="26" t="n">
        <f aca="false">E14/B14</f>
        <v>0.34538213237908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7" t="n">
        <v>0</v>
      </c>
      <c r="D15" s="67" t="n">
        <v>0</v>
      </c>
      <c r="E15" s="67" t="n">
        <f aca="false">SUM(C15+D15+Apr!E15-Apr!D15)</f>
        <v>-2115054.3</v>
      </c>
      <c r="F15" s="68"/>
      <c r="G15" s="67" t="n">
        <f aca="false">B15-E15</f>
        <v>-6597673.03</v>
      </c>
      <c r="H15" s="66" t="n">
        <f aca="false">E15/B15</f>
        <v>0.242754561217285</v>
      </c>
      <c r="I15" s="4"/>
      <c r="J15" s="4"/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0</v>
      </c>
      <c r="D18" s="24" t="n">
        <v>0</v>
      </c>
      <c r="E18" s="24" t="n">
        <f aca="false">SUM(C18+D18+Apr!E18)</f>
        <v>75208.45</v>
      </c>
      <c r="F18" s="25"/>
      <c r="G18" s="24" t="n">
        <f aca="false">B18-E18</f>
        <v>286291.55</v>
      </c>
      <c r="H18" s="26" t="n">
        <f aca="false">E18/B18</f>
        <v>0.208045504840941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24686</v>
      </c>
      <c r="C19" s="67" t="n">
        <v>0</v>
      </c>
      <c r="D19" s="67" t="n">
        <v>0</v>
      </c>
      <c r="E19" s="67" t="n">
        <f aca="false">SUM(C19+D19+Apr!E19-Apr!D19)</f>
        <v>-77670.63</v>
      </c>
      <c r="F19" s="68"/>
      <c r="G19" s="67" t="n">
        <f aca="false">B19-E19</f>
        <v>-347015.37</v>
      </c>
      <c r="H19" s="66" t="n">
        <f aca="false">E19/B19</f>
        <v>0.182889546629745</v>
      </c>
      <c r="I19" s="4"/>
      <c r="J19" s="4"/>
      <c r="L19" s="80"/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0</v>
      </c>
      <c r="D22" s="24" t="n">
        <v>0</v>
      </c>
      <c r="E22" s="24" t="n">
        <f aca="false">SUM(C22+D22+Apr!E22)</f>
        <v>118231.88</v>
      </c>
      <c r="F22" s="25"/>
      <c r="G22" s="24" t="n">
        <f aca="false">B22-E22</f>
        <v>427107.12</v>
      </c>
      <c r="H22" s="26" t="n">
        <f aca="false">E22/B22</f>
        <v>0.216804373059693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541241</v>
      </c>
      <c r="C23" s="67" t="n">
        <v>0</v>
      </c>
      <c r="D23" s="67" t="n">
        <v>0</v>
      </c>
      <c r="E23" s="67" t="n">
        <f aca="false">SUM(C23+D23+Apr!E23-Apr!D23)</f>
        <v>-181860.36</v>
      </c>
      <c r="F23" s="68"/>
      <c r="G23" s="67" t="n">
        <f aca="false">B23-E23</f>
        <v>-359380.64</v>
      </c>
      <c r="H23" s="66" t="n">
        <f aca="false">E23/B23</f>
        <v>0.33600625229796</v>
      </c>
      <c r="I23" s="4"/>
      <c r="J23" s="4"/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6+Mar!E26)</f>
        <v>0</v>
      </c>
      <c r="F26" s="25"/>
      <c r="G26" s="24" t="n">
        <f aca="false">SUM(B26-E26)</f>
        <v>0</v>
      </c>
      <c r="H26" s="26" t="e">
        <f aca="false">SUM(E26/B26)</f>
        <v>#DIV/0!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C27+D27+Apr!E27-Apr!D27)</f>
        <v>-156115.47</v>
      </c>
      <c r="F27" s="68"/>
      <c r="G27" s="67" t="n">
        <f aca="false">SUM(B27-E27)</f>
        <v>156115.47</v>
      </c>
      <c r="H27" s="66" t="e">
        <f aca="false">SUM(E27/B27)</f>
        <v>#DIV/0!</v>
      </c>
      <c r="I27" s="4"/>
      <c r="J27" s="4"/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D30+Apr!E30)</f>
        <v>-158739.89</v>
      </c>
      <c r="F30" s="32"/>
      <c r="G30" s="24" t="n">
        <f aca="false">B30-E30</f>
        <v>782888.89</v>
      </c>
      <c r="H30" s="26" t="n">
        <f aca="false">E30/B30</f>
        <v>-0.254330119891244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Apr!E31-Apr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  <c r="I31" s="4"/>
      <c r="J31" s="4"/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Apr!E34)</f>
        <v>2182.42</v>
      </c>
      <c r="F34" s="32"/>
      <c r="G34" s="24" t="n">
        <f aca="false">B34-E34</f>
        <v>8617.58</v>
      </c>
      <c r="H34" s="26" t="n">
        <f aca="false">E34/B34</f>
        <v>0.202075925925926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67" t="n">
        <f aca="false">SUM(C35+D35+Apr!E35-Apr!D35)</f>
        <v>-650</v>
      </c>
      <c r="F35" s="41"/>
      <c r="G35" s="67" t="n">
        <f aca="false">B35-E35</f>
        <v>-10150</v>
      </c>
      <c r="H35" s="66" t="n">
        <f aca="false">E35/B35</f>
        <v>0.0601851851851852</v>
      </c>
      <c r="I35" s="4"/>
      <c r="J35" s="4"/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Apr!E38)</f>
        <v>1489.66</v>
      </c>
      <c r="F38" s="32"/>
      <c r="G38" s="24" t="n">
        <f aca="false">B38-E38</f>
        <v>61010.34</v>
      </c>
      <c r="H38" s="26" t="n">
        <f aca="false">E38/B38</f>
        <v>0.02383456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0</v>
      </c>
      <c r="D39" s="70" t="n">
        <v>0</v>
      </c>
      <c r="E39" s="67" t="n">
        <f aca="false">SUM(C39+D39+Apr!E39-Apr!D39)</f>
        <v>-6908.29</v>
      </c>
      <c r="F39" s="41"/>
      <c r="G39" s="67" t="n">
        <f aca="false">B39-E39</f>
        <v>-55591.71</v>
      </c>
      <c r="H39" s="66" t="n">
        <f aca="false">E39/B39</f>
        <v>0.11053264</v>
      </c>
      <c r="I39" s="4"/>
      <c r="J39" s="4"/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0</v>
      </c>
      <c r="D42" s="31" t="n">
        <v>0</v>
      </c>
      <c r="E42" s="24" t="n">
        <f aca="false">SUM(C42+D42+Apr!E42)</f>
        <v>31167.68</v>
      </c>
      <c r="F42" s="32"/>
      <c r="G42" s="24" t="n">
        <f aca="false">B42-E42</f>
        <v>64637.69</v>
      </c>
      <c r="H42" s="26" t="n">
        <f aca="false">E42/B42</f>
        <v>0.325322891608268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0</v>
      </c>
      <c r="D43" s="70" t="n">
        <v>0</v>
      </c>
      <c r="E43" s="67" t="n">
        <f aca="false">SUM(D43+C43+Apr!E43-Apr!D43)</f>
        <v>-38028.85</v>
      </c>
      <c r="F43" s="41"/>
      <c r="G43" s="67" t="n">
        <f aca="false">B43-E43</f>
        <v>-57776.52</v>
      </c>
      <c r="H43" s="66" t="n">
        <f aca="false">E43/B43</f>
        <v>0.39693860584224</v>
      </c>
      <c r="I43" s="4"/>
      <c r="J43" s="4"/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Apr!E46)</f>
        <v>1457.03</v>
      </c>
      <c r="F46" s="32"/>
      <c r="G46" s="24" t="n">
        <f aca="false">B46-E46</f>
        <v>5242.97</v>
      </c>
      <c r="H46" s="26" t="n">
        <f aca="false">E46/B46</f>
        <v>0.217467164179104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+D47+Apr!E47-Apr!D4)</f>
        <v>0</v>
      </c>
      <c r="F47" s="41"/>
      <c r="G47" s="67" t="n">
        <f aca="false">B47-E47</f>
        <v>-84121.5</v>
      </c>
      <c r="H47" s="66" t="n">
        <f aca="false">E47/B47</f>
        <v>-0</v>
      </c>
      <c r="I47" s="4"/>
      <c r="J47" s="4"/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29"/>
      <c r="D49" s="29"/>
      <c r="E49" s="21"/>
      <c r="F49" s="30"/>
      <c r="G49" s="21"/>
      <c r="H49" s="20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Apr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C51+D51+Apr!E51-Apr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  <c r="I51" s="4"/>
      <c r="J51" s="4"/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  <c r="I52" s="4"/>
      <c r="J52" s="4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  <c r="I53" s="4"/>
      <c r="J53" s="4"/>
    </row>
    <row r="54" customFormat="false" ht="12.75" hidden="false" customHeight="false" outlineLevel="0" collapsed="false">
      <c r="A54" s="33" t="s">
        <v>28</v>
      </c>
      <c r="B54" s="31" t="n">
        <f aca="false">SUM(B14+B18+B22+B30+B34+B38+B42+B46+B50)</f>
        <v>10694672.12</v>
      </c>
      <c r="C54" s="31" t="n">
        <f aca="false">SUM(C14+C18+C22+C30+C38+C42+C34+C46+C50+C26)</f>
        <v>0</v>
      </c>
      <c r="D54" s="31" t="n">
        <f aca="false">SUM(D14+D18+D22+D30+D34+D38+D42+D46+D50)</f>
        <v>0</v>
      </c>
      <c r="E54" s="31" t="n">
        <f aca="false">E14+E18+E22+E30+E34+E52+E38+E26+E42+E46+E50</f>
        <v>3126401.4</v>
      </c>
      <c r="F54" s="32"/>
      <c r="G54" s="31" t="n">
        <f aca="false">G14+G18+G22+G30+G34+G52+G38+G26+G42+G46+G50</f>
        <v>7568270.72</v>
      </c>
      <c r="H54" s="26" t="n">
        <f aca="false">E54/B54</f>
        <v>0.292332608697124</v>
      </c>
      <c r="I54" s="4"/>
      <c r="J54" s="4"/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C15+C19+C23+C31+C35+C53+C39+C27+C43</f>
        <v>0</v>
      </c>
      <c r="D55" s="70" t="n">
        <f aca="false">SUM(D15+D19+D23+D27+D31+D35+D39+D43)</f>
        <v>0</v>
      </c>
      <c r="E55" s="70" t="n">
        <f aca="false">E15+E19+E23+E31+E35+E53+E39+E27+E43+E47+E51</f>
        <v>-2696902.27</v>
      </c>
      <c r="F55" s="41"/>
      <c r="G55" s="70" t="n">
        <f aca="false">G15+G19+G23+G31+G35+G53+G39+G27+G43+G47+G51</f>
        <v>-7960408.93</v>
      </c>
      <c r="H55" s="66" t="n">
        <f aca="false">E55/B55</f>
        <v>0.253056537375018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30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3</v>
      </c>
      <c r="B61" s="16" t="s">
        <v>34</v>
      </c>
      <c r="C61" s="16" t="s">
        <v>34</v>
      </c>
      <c r="E61" s="46" t="s">
        <v>35</v>
      </c>
      <c r="G61" s="46" t="s">
        <v>36</v>
      </c>
      <c r="H61" s="39"/>
    </row>
    <row r="62" customFormat="false" ht="15" hidden="false" customHeight="false" outlineLevel="0" collapsed="false">
      <c r="A62" s="19" t="s">
        <v>37</v>
      </c>
      <c r="B62" s="47" t="n">
        <v>0</v>
      </c>
      <c r="C62" s="47" t="n">
        <v>0</v>
      </c>
      <c r="D62" s="36"/>
      <c r="E62" s="74" t="s">
        <v>38</v>
      </c>
      <c r="G62" s="75" t="n">
        <v>0</v>
      </c>
      <c r="H62" s="78"/>
    </row>
    <row r="63" customFormat="false" ht="15" hidden="false" customHeight="false" outlineLevel="0" collapsed="false">
      <c r="A63" s="19" t="s">
        <v>39</v>
      </c>
      <c r="B63" s="47" t="n">
        <v>0</v>
      </c>
      <c r="C63" s="47" t="n">
        <v>0</v>
      </c>
      <c r="D63" s="36"/>
      <c r="E63" s="74" t="s">
        <v>40</v>
      </c>
      <c r="G63" s="75" t="n">
        <v>0</v>
      </c>
      <c r="H63" s="78"/>
    </row>
    <row r="64" customFormat="false" ht="15" hidden="false" customHeight="false" outlineLevel="0" collapsed="false">
      <c r="A64" s="19" t="s">
        <v>41</v>
      </c>
      <c r="B64" s="47" t="n">
        <v>0</v>
      </c>
      <c r="C64" s="47" t="n">
        <v>0</v>
      </c>
      <c r="D64" s="41"/>
      <c r="E64" s="74" t="s">
        <v>42</v>
      </c>
      <c r="G64" s="75" t="n">
        <v>0</v>
      </c>
      <c r="H64" s="78"/>
    </row>
    <row r="65" customFormat="false" ht="15" hidden="false" customHeight="false" outlineLevel="0" collapsed="false">
      <c r="A65" s="19" t="s">
        <v>43</v>
      </c>
      <c r="B65" s="47" t="n">
        <v>0</v>
      </c>
      <c r="C65" s="47" t="n">
        <v>0</v>
      </c>
      <c r="D65" s="41"/>
      <c r="E65" s="74" t="s">
        <v>44</v>
      </c>
      <c r="G65" s="75" t="n">
        <v>0</v>
      </c>
      <c r="H65" s="78"/>
    </row>
    <row r="66" customFormat="false" ht="15" hidden="false" customHeight="false" outlineLevel="0" collapsed="false">
      <c r="A66" s="19" t="s">
        <v>45</v>
      </c>
      <c r="B66" s="47" t="n">
        <v>0</v>
      </c>
      <c r="C66" s="47" t="n">
        <v>0</v>
      </c>
      <c r="D66" s="41"/>
      <c r="E66" s="74" t="s">
        <v>46</v>
      </c>
      <c r="G66" s="75" t="n">
        <v>0</v>
      </c>
    </row>
    <row r="67" customFormat="false" ht="15" hidden="false" customHeight="false" outlineLevel="0" collapsed="false">
      <c r="A67" s="19" t="s">
        <v>76</v>
      </c>
      <c r="B67" s="47" t="n">
        <v>0</v>
      </c>
      <c r="C67" s="47"/>
      <c r="D67" s="41"/>
      <c r="E67" s="74" t="s">
        <v>48</v>
      </c>
      <c r="G67" s="75" t="n">
        <v>0</v>
      </c>
      <c r="H67" s="78"/>
    </row>
    <row r="68" customFormat="false" ht="15" hidden="false" customHeight="false" outlineLevel="0" collapsed="false">
      <c r="A68" s="19"/>
      <c r="B68" s="47" t="n">
        <v>0</v>
      </c>
      <c r="C68" s="47" t="n">
        <v>0</v>
      </c>
      <c r="D68" s="41"/>
      <c r="E68" s="74" t="s">
        <v>63</v>
      </c>
      <c r="G68" s="75" t="n">
        <v>0</v>
      </c>
      <c r="H68" s="78"/>
    </row>
    <row r="69" customFormat="false" ht="15" hidden="false" customHeight="false" outlineLevel="0" collapsed="false">
      <c r="A69" s="50" t="s">
        <v>51</v>
      </c>
      <c r="B69" s="47"/>
      <c r="C69" s="47" t="n">
        <v>0</v>
      </c>
      <c r="D69" s="41"/>
      <c r="E69" s="74" t="s">
        <v>52</v>
      </c>
      <c r="G69" s="75" t="n">
        <v>0</v>
      </c>
    </row>
    <row r="70" customFormat="false" ht="12.75" hidden="false" customHeight="false" outlineLevel="0" collapsed="false">
      <c r="A70" s="50"/>
      <c r="B70" s="47"/>
      <c r="C70" s="47"/>
      <c r="D70" s="41"/>
      <c r="H70" s="78"/>
    </row>
    <row r="71" customFormat="false" ht="15" hidden="false" customHeight="false" outlineLevel="0" collapsed="false">
      <c r="A71" s="50"/>
      <c r="B71" s="47"/>
      <c r="C71" s="47"/>
      <c r="D71" s="41"/>
      <c r="E71" s="74"/>
      <c r="G71" s="75"/>
    </row>
    <row r="72" customFormat="false" ht="15" hidden="false" customHeight="false" outlineLevel="0" collapsed="false">
      <c r="A72" s="50"/>
      <c r="B72" s="47"/>
      <c r="C72" s="47"/>
      <c r="D72" s="41"/>
      <c r="E72" s="74"/>
      <c r="G72" s="75"/>
    </row>
    <row r="73" customFormat="false" ht="16.5" hidden="false" customHeight="false" outlineLevel="0" collapsed="false">
      <c r="A73" s="52" t="s">
        <v>55</v>
      </c>
      <c r="B73" s="53" t="n">
        <f aca="false">SUM(B62-B63-B64+B65-B66-B67+B69)</f>
        <v>0</v>
      </c>
      <c r="C73" s="53" t="n">
        <f aca="false">SUM(C62-C63-C64+C65-C66-C67+C69)</f>
        <v>0</v>
      </c>
      <c r="E73" s="0"/>
      <c r="G73" s="51" t="n">
        <f aca="false">SUM(G62:G72)</f>
        <v>0</v>
      </c>
    </row>
    <row r="74" customFormat="false" ht="13.5" hidden="false" customHeight="false" outlineLevel="0" collapsed="false">
      <c r="A74" s="8"/>
      <c r="B74" s="5"/>
      <c r="C74" s="5"/>
    </row>
    <row r="75" customFormat="false" ht="12.75" hidden="false" customHeight="false" outlineLevel="0" collapsed="false">
      <c r="A75" s="15" t="s">
        <v>56</v>
      </c>
      <c r="B75" s="47"/>
      <c r="C75" s="47"/>
    </row>
    <row r="76" customFormat="false" ht="12.75" hidden="false" customHeight="false" outlineLevel="0" collapsed="false">
      <c r="A76" s="19" t="s">
        <v>57</v>
      </c>
      <c r="B76" s="47" t="n">
        <v>0</v>
      </c>
      <c r="C76" s="47" t="n">
        <v>0</v>
      </c>
    </row>
    <row r="77" customFormat="false" ht="12.75" hidden="false" customHeight="false" outlineLevel="0" collapsed="false">
      <c r="A77" s="19" t="s">
        <v>58</v>
      </c>
      <c r="B77" s="47" t="n">
        <v>0</v>
      </c>
      <c r="C77" s="47" t="n">
        <v>0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0</v>
      </c>
      <c r="C78" s="56" t="n">
        <f aca="false">SUM(C76:C77)</f>
        <v>0</v>
      </c>
    </row>
    <row r="79" customFormat="false" ht="12.75" hidden="false" customHeight="false" outlineLevel="0" collapsed="false">
      <c r="A79" s="57"/>
      <c r="B79" s="47"/>
      <c r="C79" s="47"/>
    </row>
    <row r="80" customFormat="false" ht="12.75" hidden="false" customHeight="false" outlineLevel="0" collapsed="false">
      <c r="A80" s="57"/>
      <c r="B80" s="47"/>
      <c r="C80" s="47"/>
    </row>
    <row r="81" customFormat="false" ht="12.75" hidden="false" customHeight="false" outlineLevel="0" collapsed="false">
      <c r="A81" s="2"/>
      <c r="B81" s="2"/>
      <c r="C81" s="2"/>
    </row>
    <row r="82" customFormat="false" ht="12.75" hidden="false" customHeight="false" outlineLevel="0" collapsed="false">
      <c r="A82" s="2"/>
      <c r="B82" s="2"/>
      <c r="C82" s="2"/>
    </row>
    <row r="85" customFormat="false" ht="12.75" hidden="false" customHeight="false" outlineLevel="0" collapsed="false">
      <c r="A85" s="2"/>
      <c r="B85" s="2"/>
      <c r="C85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1.65"/>
    <col collapsed="false" customWidth="true" hidden="false" outlineLevel="0" max="7" min="7" style="1" width="16.99"/>
    <col collapsed="false" customWidth="true" hidden="false" outlineLevel="0" max="8" min="8" style="3" width="14.21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2" t="s">
        <v>3</v>
      </c>
      <c r="H4" s="13" t="n">
        <v>41791</v>
      </c>
      <c r="I4" s="4"/>
      <c r="J4" s="4"/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63" t="s">
        <v>5</v>
      </c>
      <c r="B7" s="64" t="s">
        <v>6</v>
      </c>
      <c r="C7" s="64" t="s">
        <v>7</v>
      </c>
      <c r="D7" s="64" t="s">
        <v>8</v>
      </c>
      <c r="E7" s="64" t="s">
        <v>9</v>
      </c>
      <c r="F7" s="36"/>
      <c r="G7" s="64" t="s">
        <v>10</v>
      </c>
      <c r="H7" s="65" t="s">
        <v>11</v>
      </c>
      <c r="I7" s="4"/>
      <c r="J7" s="4"/>
    </row>
    <row r="8" customFormat="false" ht="12.75" hidden="false" customHeight="false" outlineLevel="0" collapsed="false">
      <c r="A8" s="63"/>
      <c r="B8" s="64" t="s">
        <v>12</v>
      </c>
      <c r="C8" s="64" t="s">
        <v>13</v>
      </c>
      <c r="D8" s="64"/>
      <c r="E8" s="64" t="s">
        <v>13</v>
      </c>
      <c r="F8" s="36"/>
      <c r="G8" s="64" t="s">
        <v>14</v>
      </c>
      <c r="H8" s="65" t="s">
        <v>15</v>
      </c>
      <c r="I8" s="4"/>
      <c r="J8" s="4"/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6"/>
      <c r="I9" s="4"/>
      <c r="J9" s="4"/>
    </row>
    <row r="10" customFormat="false" ht="12.75" hidden="false" customHeight="false" outlineLevel="0" collapsed="false">
      <c r="A10" s="50" t="s">
        <v>16</v>
      </c>
      <c r="B10" s="67"/>
      <c r="C10" s="67"/>
      <c r="D10" s="67"/>
      <c r="E10" s="67"/>
      <c r="F10" s="68"/>
      <c r="G10" s="67"/>
      <c r="H10" s="66"/>
      <c r="I10" s="4"/>
      <c r="J10" s="4"/>
    </row>
    <row r="11" customFormat="false" ht="12.75" hidden="false" customHeight="false" outlineLevel="0" collapsed="false">
      <c r="A11" s="23" t="s">
        <v>17</v>
      </c>
      <c r="B11" s="24" t="n">
        <v>8850548.75</v>
      </c>
      <c r="C11" s="24" t="n">
        <v>0</v>
      </c>
      <c r="D11" s="24" t="n">
        <v>0</v>
      </c>
      <c r="E11" s="24" t="n">
        <f aca="false">SUM(D11+C11+May!E14)</f>
        <v>3056821.4</v>
      </c>
      <c r="F11" s="25"/>
      <c r="G11" s="24" t="n">
        <f aca="false">B11-E11</f>
        <v>5793727.35</v>
      </c>
      <c r="H11" s="26" t="n">
        <f aca="false">E11/B11</f>
        <v>0.34538213237908</v>
      </c>
      <c r="I11" s="4"/>
      <c r="J11" s="4"/>
    </row>
    <row r="12" customFormat="false" ht="12.75" hidden="false" customHeight="false" outlineLevel="0" collapsed="false">
      <c r="A12" s="50" t="s">
        <v>18</v>
      </c>
      <c r="B12" s="21" t="n">
        <v>-8712727.33</v>
      </c>
      <c r="C12" s="67" t="n">
        <v>0</v>
      </c>
      <c r="D12" s="67" t="n">
        <v>0</v>
      </c>
      <c r="E12" s="67" t="n">
        <f aca="false">SUM(C12+D12+May!E15-May!D15)</f>
        <v>-2115054.3</v>
      </c>
      <c r="F12" s="68"/>
      <c r="G12" s="67" t="n">
        <f aca="false">B12-E12</f>
        <v>-6597673.03</v>
      </c>
      <c r="H12" s="66" t="n">
        <f aca="false">E12/B12</f>
        <v>0.242754561217285</v>
      </c>
      <c r="I12" s="4"/>
      <c r="J12" s="4"/>
    </row>
    <row r="13" customFormat="false" ht="12.75" hidden="false" customHeight="false" outlineLevel="0" collapsed="false">
      <c r="A13" s="50"/>
      <c r="B13" s="19"/>
      <c r="C13" s="67"/>
      <c r="D13" s="67"/>
      <c r="E13" s="67"/>
      <c r="F13" s="68"/>
      <c r="G13" s="67"/>
      <c r="H13" s="66"/>
      <c r="I13" s="4"/>
      <c r="J13" s="4"/>
    </row>
    <row r="14" customFormat="false" ht="12.75" hidden="false" customHeight="false" outlineLevel="0" collapsed="false">
      <c r="A14" s="50" t="s">
        <v>19</v>
      </c>
      <c r="B14" s="21"/>
      <c r="C14" s="67"/>
      <c r="D14" s="67"/>
      <c r="E14" s="67"/>
      <c r="F14" s="68"/>
      <c r="G14" s="67"/>
      <c r="H14" s="69"/>
      <c r="I14" s="4"/>
      <c r="J14" s="4"/>
    </row>
    <row r="15" customFormat="false" ht="12.75" hidden="false" customHeight="false" outlineLevel="0" collapsed="false">
      <c r="A15" s="23" t="s">
        <v>17</v>
      </c>
      <c r="B15" s="24" t="n">
        <v>361500</v>
      </c>
      <c r="C15" s="24" t="n">
        <v>0</v>
      </c>
      <c r="D15" s="24" t="n">
        <v>0</v>
      </c>
      <c r="E15" s="24" t="n">
        <f aca="false">SUM(D15+C15+May!E18)</f>
        <v>75208.45</v>
      </c>
      <c r="F15" s="25"/>
      <c r="G15" s="24" t="n">
        <f aca="false">B15-E15</f>
        <v>286291.55</v>
      </c>
      <c r="H15" s="26" t="n">
        <f aca="false">E15/B15</f>
        <v>0.208045504840941</v>
      </c>
      <c r="I15" s="4"/>
      <c r="J15" s="4"/>
    </row>
    <row r="16" customFormat="false" ht="12.75" hidden="false" customHeight="false" outlineLevel="0" collapsed="false">
      <c r="A16" s="50" t="s">
        <v>18</v>
      </c>
      <c r="B16" s="21" t="n">
        <v>-424686</v>
      </c>
      <c r="C16" s="67" t="n">
        <v>0</v>
      </c>
      <c r="D16" s="67" t="n">
        <v>0</v>
      </c>
      <c r="E16" s="67" t="n">
        <f aca="false">SUM(D16+C16+May!E19-May!D19)</f>
        <v>-77670.63</v>
      </c>
      <c r="F16" s="68"/>
      <c r="G16" s="67" t="n">
        <f aca="false">B16-E16</f>
        <v>-347015.37</v>
      </c>
      <c r="H16" s="66" t="n">
        <f aca="false">E16/B16</f>
        <v>0.182889546629745</v>
      </c>
      <c r="I16" s="4"/>
      <c r="J16" s="4"/>
      <c r="L16" s="80"/>
    </row>
    <row r="17" customFormat="false" ht="12.75" hidden="false" customHeight="false" outlineLevel="0" collapsed="false">
      <c r="A17" s="50"/>
      <c r="B17" s="21"/>
      <c r="C17" s="67"/>
      <c r="D17" s="67"/>
      <c r="E17" s="67"/>
      <c r="F17" s="68"/>
      <c r="G17" s="67"/>
      <c r="H17" s="66"/>
      <c r="I17" s="4"/>
      <c r="J17" s="4"/>
    </row>
    <row r="18" customFormat="false" ht="12.75" hidden="false" customHeight="false" outlineLevel="0" collapsed="false">
      <c r="A18" s="50" t="s">
        <v>20</v>
      </c>
      <c r="B18" s="21"/>
      <c r="C18" s="67"/>
      <c r="D18" s="67"/>
      <c r="E18" s="67"/>
      <c r="F18" s="68"/>
      <c r="G18" s="67"/>
      <c r="H18" s="66"/>
      <c r="I18" s="4"/>
      <c r="J18" s="4"/>
    </row>
    <row r="19" customFormat="false" ht="12.75" hidden="false" customHeight="false" outlineLevel="0" collapsed="false">
      <c r="A19" s="23" t="s">
        <v>17</v>
      </c>
      <c r="B19" s="24" t="n">
        <v>545339</v>
      </c>
      <c r="C19" s="24" t="n">
        <v>0</v>
      </c>
      <c r="D19" s="24" t="n">
        <v>0</v>
      </c>
      <c r="E19" s="24" t="n">
        <f aca="false">SUM(D19+C19+May!E22)</f>
        <v>118231.88</v>
      </c>
      <c r="F19" s="25"/>
      <c r="G19" s="24" t="n">
        <f aca="false">B19-E19</f>
        <v>427107.12</v>
      </c>
      <c r="H19" s="26" t="n">
        <f aca="false">E19/B19</f>
        <v>0.216804373059693</v>
      </c>
      <c r="I19" s="4"/>
      <c r="J19" s="4"/>
    </row>
    <row r="20" customFormat="false" ht="12.75" hidden="false" customHeight="false" outlineLevel="0" collapsed="false">
      <c r="A20" s="50" t="s">
        <v>18</v>
      </c>
      <c r="B20" s="21" t="n">
        <v>-541241</v>
      </c>
      <c r="C20" s="67" t="n">
        <v>0</v>
      </c>
      <c r="D20" s="67" t="n">
        <v>0</v>
      </c>
      <c r="E20" s="67" t="n">
        <f aca="false">SUM(C20+D20+May!E23-May!D23)</f>
        <v>-181860.36</v>
      </c>
      <c r="F20" s="68"/>
      <c r="G20" s="67" t="n">
        <f aca="false">B20-E20</f>
        <v>-359380.64</v>
      </c>
      <c r="H20" s="66" t="n">
        <f aca="false">E20/B20</f>
        <v>0.33600625229796</v>
      </c>
      <c r="I20" s="4"/>
      <c r="J20" s="4"/>
    </row>
    <row r="21" customFormat="false" ht="12.75" hidden="false" customHeight="false" outlineLevel="0" collapsed="false">
      <c r="A21" s="50"/>
      <c r="B21" s="21"/>
      <c r="C21" s="67"/>
      <c r="D21" s="67"/>
      <c r="E21" s="67"/>
      <c r="F21" s="68"/>
      <c r="G21" s="67"/>
      <c r="H21" s="66"/>
      <c r="I21" s="4"/>
      <c r="J21" s="4"/>
    </row>
    <row r="22" customFormat="false" ht="12.75" hidden="false" customHeight="false" outlineLevel="0" collapsed="false">
      <c r="A22" s="50" t="s">
        <v>21</v>
      </c>
      <c r="B22" s="21"/>
      <c r="C22" s="67"/>
      <c r="D22" s="67"/>
      <c r="E22" s="67"/>
      <c r="F22" s="68"/>
      <c r="G22" s="67"/>
      <c r="H22" s="66"/>
      <c r="I22" s="4"/>
      <c r="J22" s="4"/>
    </row>
    <row r="23" customFormat="false" ht="12.75" hidden="false" customHeight="false" outlineLevel="0" collapsed="false">
      <c r="A23" s="23" t="s">
        <v>17</v>
      </c>
      <c r="B23" s="24" t="n">
        <v>0</v>
      </c>
      <c r="C23" s="24" t="n">
        <v>0</v>
      </c>
      <c r="D23" s="24" t="n">
        <v>0</v>
      </c>
      <c r="E23" s="24" t="n">
        <f aca="false">SUM(D23+C23+May!E26)</f>
        <v>0</v>
      </c>
      <c r="F23" s="25"/>
      <c r="G23" s="24" t="n">
        <f aca="false">SUM(B23-E23)</f>
        <v>0</v>
      </c>
      <c r="H23" s="26" t="e">
        <f aca="false">SUM(E23/B23)</f>
        <v>#DIV/0!</v>
      </c>
      <c r="I23" s="4"/>
      <c r="J23" s="4"/>
    </row>
    <row r="24" customFormat="false" ht="12.75" hidden="false" customHeight="false" outlineLevel="0" collapsed="false">
      <c r="A24" s="50" t="s">
        <v>18</v>
      </c>
      <c r="B24" s="21" t="n">
        <v>0</v>
      </c>
      <c r="C24" s="67" t="n">
        <v>0</v>
      </c>
      <c r="D24" s="67" t="n">
        <v>0</v>
      </c>
      <c r="E24" s="67" t="n">
        <f aca="false">SUM(May!E27+C24+D24-May!D27)</f>
        <v>-156115.47</v>
      </c>
      <c r="F24" s="68"/>
      <c r="G24" s="67" t="n">
        <f aca="false">SUM(B24-E24)</f>
        <v>156115.47</v>
      </c>
      <c r="H24" s="66" t="e">
        <f aca="false">SUM(E24/B24)</f>
        <v>#DIV/0!</v>
      </c>
      <c r="I24" s="4"/>
      <c r="J24" s="4"/>
    </row>
    <row r="25" customFormat="false" ht="12.75" hidden="false" customHeight="false" outlineLevel="0" collapsed="false">
      <c r="A25" s="50"/>
      <c r="B25" s="21"/>
      <c r="C25" s="67"/>
      <c r="D25" s="67"/>
      <c r="E25" s="67"/>
      <c r="F25" s="68"/>
      <c r="G25" s="67"/>
      <c r="H25" s="66"/>
      <c r="I25" s="4"/>
      <c r="J25" s="4"/>
    </row>
    <row r="26" customFormat="false" ht="12.75" hidden="false" customHeight="false" outlineLevel="0" collapsed="false">
      <c r="A26" s="50" t="s">
        <v>22</v>
      </c>
      <c r="B26" s="29"/>
      <c r="C26" s="70"/>
      <c r="D26" s="70"/>
      <c r="E26" s="67"/>
      <c r="F26" s="41"/>
      <c r="G26" s="67"/>
      <c r="H26" s="66"/>
      <c r="I26" s="4"/>
      <c r="J26" s="4"/>
    </row>
    <row r="27" customFormat="false" ht="12.75" hidden="false" customHeight="false" outlineLevel="0" collapsed="false">
      <c r="A27" s="23" t="s">
        <v>17</v>
      </c>
      <c r="B27" s="31" t="n">
        <v>624149</v>
      </c>
      <c r="C27" s="31" t="n">
        <v>0</v>
      </c>
      <c r="D27" s="31" t="n">
        <v>0</v>
      </c>
      <c r="E27" s="24" t="n">
        <f aca="false">SUM(D27+C27+May!E30)</f>
        <v>-158739.89</v>
      </c>
      <c r="F27" s="32"/>
      <c r="G27" s="24" t="n">
        <f aca="false">B27-E27</f>
        <v>782888.89</v>
      </c>
      <c r="H27" s="26" t="n">
        <f aca="false">E27/B27</f>
        <v>-0.254330119891244</v>
      </c>
      <c r="I27" s="4"/>
      <c r="J27" s="4"/>
    </row>
    <row r="28" customFormat="false" ht="12.75" hidden="false" customHeight="false" outlineLevel="0" collapsed="false">
      <c r="A28" s="50" t="s">
        <v>18</v>
      </c>
      <c r="B28" s="29" t="n">
        <v>-589467</v>
      </c>
      <c r="C28" s="70" t="n">
        <v>0</v>
      </c>
      <c r="D28" s="70" t="n">
        <v>0</v>
      </c>
      <c r="E28" s="67" t="n">
        <f aca="false">SUM(D28+C28+May!E31-May!D31)</f>
        <v>-102233.12</v>
      </c>
      <c r="F28" s="41"/>
      <c r="G28" s="67" t="n">
        <f aca="false">B28-E28</f>
        <v>-487233.88</v>
      </c>
      <c r="H28" s="66" t="n">
        <f aca="false">E28/B28</f>
        <v>0.173433152322352</v>
      </c>
      <c r="I28" s="4"/>
      <c r="J28" s="4"/>
    </row>
    <row r="29" customFormat="false" ht="12.75" hidden="false" customHeight="false" outlineLevel="0" collapsed="false">
      <c r="A29" s="50"/>
      <c r="B29" s="29"/>
      <c r="C29" s="70"/>
      <c r="D29" s="70"/>
      <c r="E29" s="67"/>
      <c r="F29" s="41"/>
      <c r="G29" s="67"/>
      <c r="H29" s="66"/>
      <c r="I29" s="4"/>
      <c r="J29" s="4"/>
    </row>
    <row r="30" customFormat="false" ht="12.75" hidden="false" customHeight="false" outlineLevel="0" collapsed="false">
      <c r="A30" s="50" t="s">
        <v>23</v>
      </c>
      <c r="B30" s="29"/>
      <c r="C30" s="70"/>
      <c r="D30" s="70"/>
      <c r="E30" s="67"/>
      <c r="F30" s="41"/>
      <c r="G30" s="67"/>
      <c r="H30" s="66"/>
      <c r="I30" s="4"/>
      <c r="J30" s="4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0</v>
      </c>
      <c r="D31" s="31" t="n">
        <v>0</v>
      </c>
      <c r="E31" s="24" t="n">
        <f aca="false">SUM(D31+C31+May!E34)</f>
        <v>2182.42</v>
      </c>
      <c r="F31" s="32"/>
      <c r="G31" s="24" t="n">
        <f aca="false">B31-E31</f>
        <v>8617.58</v>
      </c>
      <c r="H31" s="26" t="n">
        <f aca="false">E31/B31</f>
        <v>0.202075925925926</v>
      </c>
      <c r="I31" s="4"/>
      <c r="J31" s="4"/>
    </row>
    <row r="32" customFormat="false" ht="12.75" hidden="false" customHeight="false" outlineLevel="0" collapsed="false">
      <c r="A32" s="50" t="s">
        <v>18</v>
      </c>
      <c r="B32" s="29" t="n">
        <v>-10800</v>
      </c>
      <c r="C32" s="70" t="n">
        <v>0</v>
      </c>
      <c r="D32" s="70" t="n">
        <v>0</v>
      </c>
      <c r="E32" s="67" t="n">
        <f aca="false">SUM(D32+C32+May!E35-May!D35)</f>
        <v>-650</v>
      </c>
      <c r="F32" s="41"/>
      <c r="G32" s="67" t="n">
        <f aca="false">B32-E32</f>
        <v>-10150</v>
      </c>
      <c r="H32" s="66" t="n">
        <f aca="false">E32/B32</f>
        <v>0.0601851851851852</v>
      </c>
      <c r="I32" s="4"/>
      <c r="J32" s="4"/>
    </row>
    <row r="33" customFormat="false" ht="12.75" hidden="false" customHeight="false" outlineLevel="0" collapsed="false">
      <c r="A33" s="50"/>
      <c r="B33" s="29"/>
      <c r="C33" s="70"/>
      <c r="D33" s="70"/>
      <c r="E33" s="67"/>
      <c r="F33" s="41"/>
      <c r="G33" s="67"/>
      <c r="H33" s="66"/>
      <c r="I33" s="4"/>
      <c r="J33" s="4"/>
    </row>
    <row r="34" customFormat="false" ht="12.75" hidden="false" customHeight="false" outlineLevel="0" collapsed="false">
      <c r="A34" s="50" t="s">
        <v>24</v>
      </c>
      <c r="B34" s="29"/>
      <c r="C34" s="70"/>
      <c r="D34" s="70"/>
      <c r="E34" s="67"/>
      <c r="F34" s="41"/>
      <c r="G34" s="67"/>
      <c r="H34" s="66"/>
      <c r="I34" s="4"/>
      <c r="J34" s="4"/>
    </row>
    <row r="35" customFormat="false" ht="12.75" hidden="false" customHeight="false" outlineLevel="0" collapsed="false">
      <c r="A35" s="23" t="s">
        <v>17</v>
      </c>
      <c r="B35" s="31" t="n">
        <v>62500</v>
      </c>
      <c r="C35" s="31" t="n">
        <v>0</v>
      </c>
      <c r="D35" s="31" t="n">
        <v>0</v>
      </c>
      <c r="E35" s="24" t="n">
        <f aca="false">SUM(D35+C35+May!E38)</f>
        <v>1489.66</v>
      </c>
      <c r="F35" s="32"/>
      <c r="G35" s="24" t="n">
        <f aca="false">B35-E35</f>
        <v>61010.34</v>
      </c>
      <c r="H35" s="26" t="n">
        <f aca="false">E35/B35</f>
        <v>0.02383456</v>
      </c>
      <c r="I35" s="4"/>
      <c r="J35" s="4"/>
    </row>
    <row r="36" customFormat="false" ht="12.75" hidden="false" customHeight="false" outlineLevel="0" collapsed="false">
      <c r="A36" s="50" t="s">
        <v>18</v>
      </c>
      <c r="B36" s="29" t="n">
        <v>-62500</v>
      </c>
      <c r="C36" s="70" t="n">
        <v>0</v>
      </c>
      <c r="D36" s="70" t="n">
        <v>0</v>
      </c>
      <c r="E36" s="67" t="n">
        <f aca="false">SUM(C36+May!E39-May!D39)</f>
        <v>-6908.29</v>
      </c>
      <c r="F36" s="41"/>
      <c r="G36" s="67" t="n">
        <f aca="false">B36-E36</f>
        <v>-55591.71</v>
      </c>
      <c r="H36" s="66" t="n">
        <f aca="false">E36/B36</f>
        <v>0.11053264</v>
      </c>
      <c r="I36" s="4"/>
      <c r="J36" s="4"/>
    </row>
    <row r="37" customFormat="false" ht="12.75" hidden="false" customHeight="false" outlineLevel="0" collapsed="false">
      <c r="A37" s="50"/>
      <c r="B37" s="29"/>
      <c r="C37" s="70"/>
      <c r="D37" s="70"/>
      <c r="E37" s="67"/>
      <c r="F37" s="41"/>
      <c r="G37" s="67"/>
      <c r="H37" s="66"/>
      <c r="I37" s="4"/>
      <c r="J37" s="4"/>
    </row>
    <row r="38" customFormat="false" ht="12.75" hidden="false" customHeight="false" outlineLevel="0" collapsed="false">
      <c r="A38" s="50" t="s">
        <v>25</v>
      </c>
      <c r="B38" s="29"/>
      <c r="C38" s="70"/>
      <c r="D38" s="70"/>
      <c r="E38" s="67"/>
      <c r="F38" s="41"/>
      <c r="G38" s="67"/>
      <c r="H38" s="66"/>
      <c r="I38" s="4"/>
      <c r="J38" s="4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0</v>
      </c>
      <c r="D39" s="31" t="n">
        <v>0</v>
      </c>
      <c r="E39" s="24" t="n">
        <f aca="false">SUM(D39+C39+May!E42)</f>
        <v>31167.68</v>
      </c>
      <c r="F39" s="32"/>
      <c r="G39" s="24" t="n">
        <f aca="false">B39-E39</f>
        <v>64637.69</v>
      </c>
      <c r="H39" s="26" t="n">
        <f aca="false">E39/B39</f>
        <v>0.325322891608268</v>
      </c>
      <c r="I39" s="4"/>
      <c r="J39" s="4"/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0" t="n">
        <v>0</v>
      </c>
      <c r="D40" s="70" t="n">
        <v>0</v>
      </c>
      <c r="E40" s="67" t="n">
        <f aca="false">SUM(D40+C40+May!E43-May!D43)</f>
        <v>-38028.85</v>
      </c>
      <c r="F40" s="41"/>
      <c r="G40" s="67" t="n">
        <f aca="false">B40-E40</f>
        <v>-57776.52</v>
      </c>
      <c r="H40" s="66" t="n">
        <f aca="false">E40/B40</f>
        <v>0.39693860584224</v>
      </c>
      <c r="I40" s="4"/>
      <c r="J40" s="4"/>
    </row>
    <row r="41" customFormat="false" ht="12.75" hidden="false" customHeight="false" outlineLevel="0" collapsed="false">
      <c r="A41" s="50"/>
      <c r="B41" s="29"/>
      <c r="C41" s="70"/>
      <c r="D41" s="70"/>
      <c r="E41" s="67"/>
      <c r="F41" s="41"/>
      <c r="G41" s="67"/>
      <c r="H41" s="66"/>
      <c r="I41" s="4"/>
      <c r="J41" s="4"/>
    </row>
    <row r="42" customFormat="false" ht="12.75" hidden="false" customHeight="false" outlineLevel="0" collapsed="false">
      <c r="A42" s="50" t="s">
        <v>26</v>
      </c>
      <c r="B42" s="29"/>
      <c r="C42" s="70"/>
      <c r="D42" s="70"/>
      <c r="E42" s="67"/>
      <c r="F42" s="41"/>
      <c r="G42" s="67"/>
      <c r="H42" s="66"/>
      <c r="I42" s="4"/>
      <c r="J42" s="4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0</v>
      </c>
      <c r="D43" s="31" t="n">
        <v>0</v>
      </c>
      <c r="E43" s="24" t="n">
        <f aca="false">SUM(D43+C43+May!E46)</f>
        <v>1457.03</v>
      </c>
      <c r="F43" s="32"/>
      <c r="G43" s="24" t="n">
        <f aca="false">B43-E43</f>
        <v>5242.97</v>
      </c>
      <c r="H43" s="26" t="n">
        <f aca="false">E43/B43</f>
        <v>0.217467164179104</v>
      </c>
      <c r="I43" s="4"/>
      <c r="J43" s="4"/>
    </row>
    <row r="44" customFormat="false" ht="12.75" hidden="false" customHeight="false" outlineLevel="0" collapsed="false">
      <c r="A44" s="50" t="s">
        <v>18</v>
      </c>
      <c r="B44" s="29" t="n">
        <v>-84121.5</v>
      </c>
      <c r="C44" s="70" t="n">
        <v>0</v>
      </c>
      <c r="D44" s="70" t="n">
        <v>0</v>
      </c>
      <c r="E44" s="67" t="n">
        <f aca="false">SUM(D44+C44+May!E47-May!D47)</f>
        <v>0</v>
      </c>
      <c r="F44" s="41"/>
      <c r="G44" s="67" t="n">
        <f aca="false">B44-E44</f>
        <v>-84121.5</v>
      </c>
      <c r="H44" s="66" t="n">
        <f aca="false">E44/B44</f>
        <v>-0</v>
      </c>
      <c r="I44" s="4"/>
      <c r="J44" s="4"/>
    </row>
    <row r="45" customFormat="false" ht="12.75" hidden="false" customHeight="false" outlineLevel="0" collapsed="false">
      <c r="A45" s="50"/>
      <c r="B45" s="29"/>
      <c r="C45" s="70"/>
      <c r="D45" s="70"/>
      <c r="E45" s="67"/>
      <c r="F45" s="41"/>
      <c r="G45" s="67"/>
      <c r="H45" s="66"/>
      <c r="I45" s="4"/>
      <c r="J45" s="4"/>
    </row>
    <row r="46" customFormat="false" ht="12.75" hidden="false" customHeight="false" outlineLevel="0" collapsed="false">
      <c r="A46" s="50" t="s">
        <v>27</v>
      </c>
      <c r="B46" s="29"/>
      <c r="C46" s="70"/>
      <c r="D46" s="70"/>
      <c r="E46" s="67"/>
      <c r="F46" s="41"/>
      <c r="G46" s="67"/>
      <c r="H46" s="66"/>
      <c r="I46" s="4"/>
      <c r="J46" s="4"/>
    </row>
    <row r="47" customFormat="false" ht="12.75" hidden="false" customHeight="false" outlineLevel="0" collapsed="false">
      <c r="A47" s="23" t="s">
        <v>17</v>
      </c>
      <c r="B47" s="31" t="n">
        <v>137330</v>
      </c>
      <c r="C47" s="31" t="n">
        <v>0</v>
      </c>
      <c r="D47" s="31" t="n">
        <v>0</v>
      </c>
      <c r="E47" s="24" t="n">
        <f aca="false">SUM(D47+C47+May!E50)</f>
        <v>-1417.23</v>
      </c>
      <c r="F47" s="32"/>
      <c r="G47" s="24" t="n">
        <f aca="false">B47-E47</f>
        <v>138747.23</v>
      </c>
      <c r="H47" s="26" t="n">
        <f aca="false">E47/B47</f>
        <v>-0.0103198864050098</v>
      </c>
      <c r="I47" s="4"/>
      <c r="J47" s="4"/>
    </row>
    <row r="48" customFormat="false" ht="12.75" hidden="false" customHeight="false" outlineLevel="0" collapsed="false">
      <c r="A48" s="50" t="s">
        <v>18</v>
      </c>
      <c r="B48" s="29" t="n">
        <v>-135963</v>
      </c>
      <c r="C48" s="70" t="n">
        <v>0</v>
      </c>
      <c r="D48" s="70" t="n">
        <v>0</v>
      </c>
      <c r="E48" s="67" t="n">
        <f aca="false">SUM(D48+C48+May!E51-May!D51)</f>
        <v>-18381.25</v>
      </c>
      <c r="F48" s="41"/>
      <c r="G48" s="67" t="n">
        <f aca="false">B48-E48</f>
        <v>-117581.75</v>
      </c>
      <c r="H48" s="66" t="n">
        <f aca="false">E48/B48</f>
        <v>0.135193030456815</v>
      </c>
      <c r="I48" s="4"/>
      <c r="J48" s="4"/>
    </row>
    <row r="49" customFormat="false" ht="12.75" hidden="false" customHeight="false" outlineLevel="0" collapsed="false">
      <c r="A49" s="50"/>
      <c r="B49" s="29"/>
      <c r="C49" s="70"/>
      <c r="D49" s="70"/>
      <c r="E49" s="67"/>
      <c r="F49" s="41"/>
      <c r="G49" s="67"/>
      <c r="H49" s="66"/>
      <c r="I49" s="4"/>
      <c r="J49" s="4"/>
    </row>
    <row r="50" customFormat="false" ht="12.75" hidden="false" customHeight="false" outlineLevel="0" collapsed="false">
      <c r="A50" s="50"/>
      <c r="B50" s="29"/>
      <c r="C50" s="70"/>
      <c r="D50" s="70"/>
      <c r="E50" s="50"/>
      <c r="F50" s="4"/>
      <c r="G50" s="50"/>
      <c r="H50" s="66"/>
      <c r="I50" s="4"/>
      <c r="J50" s="4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)</f>
        <v>10694672.12</v>
      </c>
      <c r="C51" s="31" t="n">
        <f aca="false">SUM(C11+C15+C19+C27+C35+C39+C31+C43+C47)</f>
        <v>0</v>
      </c>
      <c r="D51" s="31" t="n">
        <f aca="false">SUM(D11+D15+D19+D27+D31+D35+D39+D43+D47)</f>
        <v>0</v>
      </c>
      <c r="E51" s="31" t="n">
        <f aca="false">E11+E15+E19+E27+E31+E49+E35+E39+E43+E47+E23</f>
        <v>3126401.4</v>
      </c>
      <c r="F51" s="32"/>
      <c r="G51" s="31" t="n">
        <f aca="false">G11+G15+G19+G27+G31+G49+G35+G23+G39+G43+G47</f>
        <v>7568270.72</v>
      </c>
      <c r="H51" s="26" t="n">
        <f aca="false">E51/B51</f>
        <v>0.292332608697124</v>
      </c>
      <c r="I51" s="4"/>
      <c r="J51" s="4"/>
    </row>
    <row r="52" customFormat="false" ht="12.75" hidden="false" customHeight="false" outlineLevel="0" collapsed="false">
      <c r="A52" s="72" t="s">
        <v>29</v>
      </c>
      <c r="B52" s="29" t="n">
        <f aca="false">SUM(B12+B16+B20+B28+B32+B36+B40+B44+B48+B24)</f>
        <v>-10657311.2</v>
      </c>
      <c r="C52" s="70" t="n">
        <f aca="false">C12+C16+C20+C28+C32+C50+C36++C24+C40+C44+C48</f>
        <v>0</v>
      </c>
      <c r="D52" s="70" t="n">
        <f aca="false">SUM(D12+D16+D20+D24+D28+D32+D36+D40+D44+D48)</f>
        <v>0</v>
      </c>
      <c r="E52" s="70" t="n">
        <f aca="false">E12+E16+E20+E28+E32+E50+E36+E24+E40+E44+E48</f>
        <v>-2696902.27</v>
      </c>
      <c r="F52" s="41"/>
      <c r="G52" s="70" t="n">
        <f aca="false">G12+G16+G20+G28+G32+G50+G36+G24+G40+G44+G48</f>
        <v>-7960408.93</v>
      </c>
      <c r="H52" s="66" t="n">
        <f aca="false">E52/B52</f>
        <v>0.253056537375018</v>
      </c>
      <c r="I52" s="4"/>
      <c r="J52" s="4"/>
    </row>
    <row r="53" customFormat="false" ht="12.75" hidden="false" customHeight="false" outlineLevel="0" collapsed="false">
      <c r="A53" s="35" t="s">
        <v>30</v>
      </c>
      <c r="I53" s="4"/>
      <c r="J53" s="4"/>
    </row>
    <row r="54" customFormat="false" ht="12.75" hidden="false" customHeight="false" outlineLevel="0" collapsed="false">
      <c r="I54" s="4"/>
      <c r="J54" s="4"/>
    </row>
    <row r="55" customFormat="false" ht="23.25" hidden="false" customHeight="false" outlineLevel="0" collapsed="false">
      <c r="A55" s="35" t="s">
        <v>30</v>
      </c>
      <c r="E55" s="38"/>
      <c r="F55" s="38"/>
      <c r="G55" s="73" t="s">
        <v>77</v>
      </c>
      <c r="H55" s="0"/>
      <c r="I55" s="4"/>
      <c r="J55" s="4"/>
    </row>
    <row r="56" customFormat="false" ht="15" hidden="false" customHeight="false" outlineLevel="0" collapsed="false">
      <c r="E56" s="38"/>
      <c r="F56" s="38"/>
      <c r="G56" s="0"/>
      <c r="H56" s="0"/>
    </row>
    <row r="57" customFormat="false" ht="15.75" hidden="false" customHeight="false" outlineLevel="0" collapsed="false">
      <c r="A57" s="15"/>
      <c r="B57" s="16" t="s">
        <v>11</v>
      </c>
      <c r="C57" s="16" t="s">
        <v>32</v>
      </c>
      <c r="D57" s="36"/>
      <c r="E57" s="43"/>
      <c r="F57" s="43"/>
      <c r="G57" s="46" t="s">
        <v>35</v>
      </c>
      <c r="H57" s="46" t="s">
        <v>36</v>
      </c>
    </row>
    <row r="58" customFormat="false" ht="15" hidden="false" customHeight="false" outlineLevel="0" collapsed="false">
      <c r="A58" s="15" t="s">
        <v>33</v>
      </c>
      <c r="B58" s="16" t="s">
        <v>34</v>
      </c>
      <c r="C58" s="16" t="s">
        <v>34</v>
      </c>
      <c r="D58" s="36"/>
      <c r="E58" s="43"/>
      <c r="F58" s="43"/>
      <c r="G58" s="74" t="s">
        <v>38</v>
      </c>
      <c r="H58" s="5" t="n">
        <v>0</v>
      </c>
    </row>
    <row r="59" customFormat="false" ht="15" hidden="false" customHeight="false" outlineLevel="0" collapsed="false">
      <c r="A59" s="19" t="s">
        <v>37</v>
      </c>
      <c r="B59" s="47" t="n">
        <v>0</v>
      </c>
      <c r="C59" s="47" t="n">
        <v>0</v>
      </c>
      <c r="D59" s="41"/>
      <c r="E59" s="43"/>
      <c r="F59" s="43"/>
      <c r="G59" s="74" t="s">
        <v>40</v>
      </c>
      <c r="H59" s="5" t="n">
        <v>0</v>
      </c>
    </row>
    <row r="60" customFormat="false" ht="15" hidden="false" customHeight="false" outlineLevel="0" collapsed="false">
      <c r="A60" s="19" t="s">
        <v>39</v>
      </c>
      <c r="B60" s="47" t="n">
        <v>0</v>
      </c>
      <c r="C60" s="47" t="n">
        <v>0</v>
      </c>
      <c r="D60" s="41"/>
      <c r="E60" s="43"/>
      <c r="F60" s="43"/>
      <c r="G60" s="74" t="s">
        <v>42</v>
      </c>
      <c r="H60" s="5" t="n">
        <v>0</v>
      </c>
    </row>
    <row r="61" customFormat="false" ht="15" hidden="false" customHeight="false" outlineLevel="0" collapsed="false">
      <c r="A61" s="19" t="s">
        <v>41</v>
      </c>
      <c r="B61" s="47" t="n">
        <v>0</v>
      </c>
      <c r="C61" s="47" t="n">
        <v>0</v>
      </c>
      <c r="D61" s="41"/>
      <c r="G61" s="74" t="s">
        <v>44</v>
      </c>
      <c r="H61" s="5" t="n">
        <v>0</v>
      </c>
    </row>
    <row r="62" customFormat="false" ht="15" hidden="false" customHeight="false" outlineLevel="0" collapsed="false">
      <c r="A62" s="19" t="s">
        <v>43</v>
      </c>
      <c r="B62" s="47" t="n">
        <v>0</v>
      </c>
      <c r="C62" s="47" t="n">
        <v>0</v>
      </c>
      <c r="D62" s="41"/>
      <c r="E62" s="43"/>
      <c r="F62" s="43"/>
      <c r="G62" s="74" t="s">
        <v>46</v>
      </c>
      <c r="H62" s="5" t="n">
        <v>0</v>
      </c>
    </row>
    <row r="63" customFormat="false" ht="15" hidden="false" customHeight="false" outlineLevel="0" collapsed="false">
      <c r="A63" s="19" t="s">
        <v>45</v>
      </c>
      <c r="B63" s="47" t="n">
        <v>0</v>
      </c>
      <c r="C63" s="47" t="n">
        <v>0</v>
      </c>
      <c r="D63" s="41"/>
      <c r="E63" s="43"/>
      <c r="F63" s="43"/>
      <c r="G63" s="74" t="s">
        <v>48</v>
      </c>
      <c r="H63" s="5" t="n">
        <v>0</v>
      </c>
    </row>
    <row r="64" customFormat="false" ht="15" hidden="false" customHeight="false" outlineLevel="0" collapsed="false">
      <c r="A64" s="19" t="s">
        <v>47</v>
      </c>
      <c r="B64" s="47" t="n">
        <v>0</v>
      </c>
      <c r="C64" s="47" t="n">
        <v>0</v>
      </c>
      <c r="D64" s="41"/>
      <c r="G64" s="74"/>
      <c r="H64" s="5"/>
    </row>
    <row r="65" customFormat="false" ht="15" hidden="false" customHeight="false" outlineLevel="0" collapsed="false">
      <c r="A65" s="19" t="s">
        <v>49</v>
      </c>
      <c r="B65" s="47" t="n">
        <v>0</v>
      </c>
      <c r="C65" s="47" t="n">
        <v>0</v>
      </c>
      <c r="D65" s="41"/>
      <c r="E65" s="43"/>
      <c r="F65" s="43"/>
      <c r="G65" s="74" t="s">
        <v>78</v>
      </c>
      <c r="H65" s="5" t="n">
        <v>0</v>
      </c>
    </row>
    <row r="66" customFormat="false" ht="15" hidden="false" customHeight="false" outlineLevel="0" collapsed="false">
      <c r="A66" s="50" t="s">
        <v>51</v>
      </c>
      <c r="B66" s="47"/>
      <c r="C66" s="47"/>
      <c r="D66" s="41"/>
      <c r="G66" s="74" t="s">
        <v>79</v>
      </c>
      <c r="H66" s="5" t="n">
        <v>0</v>
      </c>
    </row>
    <row r="67" customFormat="false" ht="15.75" hidden="false" customHeight="false" outlineLevel="0" collapsed="false">
      <c r="A67" s="50"/>
      <c r="B67" s="47"/>
      <c r="C67" s="47"/>
      <c r="D67" s="41"/>
      <c r="G67" s="0"/>
      <c r="H67" s="81" t="n">
        <f aca="false">SUM(H58:H66)</f>
        <v>0</v>
      </c>
    </row>
    <row r="68" customFormat="false" ht="13.5" hidden="false" customHeight="false" outlineLevel="0" collapsed="false">
      <c r="A68" s="50"/>
      <c r="B68" s="47"/>
      <c r="C68" s="47"/>
      <c r="D68" s="41"/>
    </row>
    <row r="69" customFormat="false" ht="12.75" hidden="false" customHeight="false" outlineLevel="0" collapsed="false">
      <c r="A69" s="50"/>
      <c r="B69" s="47"/>
      <c r="C69" s="47"/>
      <c r="D69" s="41"/>
    </row>
    <row r="70" customFormat="false" ht="12.75" hidden="false" customHeight="false" outlineLevel="0" collapsed="false">
      <c r="A70" s="52" t="s">
        <v>55</v>
      </c>
      <c r="B70" s="53" t="n">
        <f aca="false">SUM(B59-B60-B61+B62-B63-B64-B65)</f>
        <v>0</v>
      </c>
      <c r="C70" s="53" t="n">
        <f aca="false">SUM(C59-C60-C61+C62-C63-C64+C66)</f>
        <v>0</v>
      </c>
      <c r="D70" s="41"/>
    </row>
    <row r="71" customFormat="false" ht="12.75" hidden="false" customHeight="false" outlineLevel="0" collapsed="false">
      <c r="A71" s="8"/>
      <c r="B71" s="5"/>
      <c r="C71" s="5"/>
      <c r="D71" s="41"/>
    </row>
    <row r="72" customFormat="false" ht="12.75" hidden="false" customHeight="false" outlineLevel="0" collapsed="false">
      <c r="A72" s="15" t="s">
        <v>56</v>
      </c>
      <c r="B72" s="47"/>
      <c r="C72" s="47"/>
      <c r="D72" s="41"/>
    </row>
    <row r="73" customFormat="false" ht="12.75" hidden="false" customHeight="false" outlineLevel="0" collapsed="false">
      <c r="A73" s="19" t="s">
        <v>57</v>
      </c>
      <c r="B73" s="54" t="n">
        <v>0</v>
      </c>
      <c r="C73" s="47" t="n">
        <v>0</v>
      </c>
      <c r="D73" s="41"/>
    </row>
    <row r="74" customFormat="false" ht="12.75" hidden="false" customHeight="false" outlineLevel="0" collapsed="false">
      <c r="A74" s="19" t="s">
        <v>58</v>
      </c>
      <c r="B74" s="54" t="n">
        <v>0</v>
      </c>
      <c r="C74" s="47" t="n">
        <v>0</v>
      </c>
      <c r="D74" s="41"/>
    </row>
    <row r="75" customFormat="false" ht="15" hidden="false" customHeight="false" outlineLevel="0" collapsed="false">
      <c r="A75" s="55" t="s">
        <v>59</v>
      </c>
      <c r="B75" s="56" t="n">
        <f aca="false">SUM(B73:B74)</f>
        <v>0</v>
      </c>
      <c r="C75" s="56" t="n">
        <f aca="false">SUM(C73:C74)</f>
        <v>0</v>
      </c>
    </row>
    <row r="76" customFormat="false" ht="12.75" hidden="false" customHeight="false" outlineLevel="0" collapsed="false">
      <c r="A76" s="57"/>
      <c r="B76" s="47"/>
      <c r="C76" s="47"/>
    </row>
    <row r="77" customFormat="false" ht="12.75" hidden="false" customHeight="false" outlineLevel="0" collapsed="false">
      <c r="A77" s="57"/>
      <c r="B77" s="47"/>
      <c r="C77" s="47"/>
    </row>
    <row r="78" customFormat="false" ht="12.75" hidden="false" customHeight="false" outlineLevel="0" collapsed="false">
      <c r="A78" s="55"/>
      <c r="B78" s="58"/>
      <c r="C78" s="58"/>
    </row>
    <row r="79" customFormat="false" ht="12.75" hidden="false" customHeight="false" outlineLevel="0" collapsed="false">
      <c r="A79" s="19"/>
      <c r="B79" s="29"/>
      <c r="C79" s="29"/>
    </row>
    <row r="80" customFormat="false" ht="12.75" hidden="false" customHeight="false" outlineLevel="0" collapsed="false">
      <c r="A80" s="57"/>
      <c r="B80" s="47"/>
      <c r="C80" s="47"/>
    </row>
    <row r="81" customFormat="false" ht="12.75" hidden="false" customHeight="false" outlineLevel="0" collapsed="false">
      <c r="A81" s="55"/>
      <c r="B81" s="58"/>
      <c r="C81" s="58"/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</sheetData>
  <mergeCells count="2">
    <mergeCell ref="A2:H2"/>
    <mergeCell ref="A3:H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false" view="normal" topLeftCell="A49" colorId="22" zoomScale="100" zoomScaleNormal="100" zoomScalePageLayoutView="75" workbookViewId="0">
      <selection pane="topLeft" activeCell="A63" activeCellId="0" sqref="A63:C81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0" min="9" style="59" width="11.44"/>
    <col collapsed="false" customWidth="true" hidden="false" outlineLevel="0" max="12" min="11" style="59" width="13.77"/>
    <col collapsed="false" customWidth="true" hidden="false" outlineLevel="0" max="13" min="13" style="59" width="15.77"/>
    <col collapsed="false" customWidth="true" hidden="false" outlineLevel="0" max="14" min="14" style="60" width="15.77"/>
    <col collapsed="false" customWidth="true" hidden="false" outlineLevel="0" max="17" min="15" style="60" width="13.77"/>
    <col collapsed="false" customWidth="false" hidden="false" outlineLevel="0" max="257" min="18" style="60" width="11.44"/>
  </cols>
  <sheetData>
    <row r="1" s="60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59"/>
      <c r="J1" s="59"/>
      <c r="K1" s="59"/>
      <c r="L1" s="59"/>
      <c r="M1" s="59"/>
    </row>
    <row r="2" s="60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59"/>
      <c r="J2" s="59"/>
      <c r="K2" s="59"/>
      <c r="L2" s="59"/>
      <c r="M2" s="59"/>
    </row>
    <row r="3" s="60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59"/>
      <c r="J3" s="59"/>
      <c r="K3" s="59"/>
      <c r="L3" s="59"/>
      <c r="M3" s="59"/>
    </row>
    <row r="4" s="60" customFormat="tru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59"/>
      <c r="J4" s="59"/>
      <c r="K4" s="59"/>
      <c r="L4" s="59"/>
      <c r="M4" s="59"/>
    </row>
    <row r="5" s="60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59"/>
      <c r="J5" s="59"/>
      <c r="K5" s="59"/>
      <c r="L5" s="59"/>
      <c r="M5" s="59"/>
    </row>
    <row r="6" s="60" customFormat="true" ht="15" hidden="false" customHeight="false" outlineLevel="0" collapsed="false">
      <c r="A6" s="4"/>
      <c r="B6" s="61"/>
      <c r="C6" s="4"/>
      <c r="D6" s="4"/>
      <c r="E6" s="4"/>
      <c r="F6" s="4"/>
      <c r="G6" s="4"/>
      <c r="H6" s="9"/>
      <c r="I6" s="59"/>
      <c r="J6" s="59"/>
      <c r="K6" s="59"/>
      <c r="L6" s="59"/>
      <c r="M6" s="59"/>
    </row>
    <row r="7" customFormat="false" ht="1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487</v>
      </c>
    </row>
    <row r="8" s="59" customFormat="true" ht="1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s="59" customFormat="true" ht="1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s="59" customFormat="true" ht="1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s="59" customFormat="true" ht="1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s="59" customFormat="true" ht="1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s="59" customFormat="true" ht="15" hidden="false" customHeight="false" outlineLevel="0" collapsed="false">
      <c r="A13" s="50" t="s">
        <v>16</v>
      </c>
      <c r="B13" s="21"/>
      <c r="C13" s="67"/>
      <c r="D13" s="67"/>
      <c r="E13" s="67"/>
      <c r="F13" s="68"/>
      <c r="G13" s="67"/>
      <c r="H13" s="66"/>
    </row>
    <row r="14" s="59" customFormat="true" ht="15" hidden="false" customHeight="false" outlineLevel="0" collapsed="false">
      <c r="A14" s="23" t="s">
        <v>17</v>
      </c>
      <c r="B14" s="24" t="n">
        <v>8850548.75</v>
      </c>
      <c r="C14" s="24" t="n">
        <v>1040266.92</v>
      </c>
      <c r="D14" s="24" t="n">
        <v>0</v>
      </c>
      <c r="E14" s="24" t="n">
        <f aca="false">SUM(C14+July!E14)</f>
        <v>872060.26</v>
      </c>
      <c r="F14" s="25"/>
      <c r="G14" s="24" t="n">
        <f aca="false">B14-E14</f>
        <v>7978488.49</v>
      </c>
      <c r="H14" s="26" t="n">
        <f aca="false">E14/B14</f>
        <v>0.0985317729592756</v>
      </c>
    </row>
    <row r="15" s="59" customFormat="true" ht="15" hidden="false" customHeight="false" outlineLevel="0" collapsed="false">
      <c r="A15" s="50" t="s">
        <v>18</v>
      </c>
      <c r="B15" s="21" t="n">
        <v>-8712727.33</v>
      </c>
      <c r="C15" s="67" t="n">
        <v>-221845.31</v>
      </c>
      <c r="D15" s="67" t="n">
        <v>-45867.47</v>
      </c>
      <c r="E15" s="21" t="n">
        <f aca="false">SUM(C15+D15+July!E15-July!D15)</f>
        <v>-545685.37</v>
      </c>
      <c r="F15" s="68"/>
      <c r="G15" s="67" t="n">
        <f aca="false">B15-E15</f>
        <v>-8167041.96</v>
      </c>
      <c r="H15" s="66" t="n">
        <f aca="false">E15/B15</f>
        <v>0.0626308329564125</v>
      </c>
    </row>
    <row r="16" s="59" customFormat="true" ht="15" hidden="false" customHeight="false" outlineLevel="0" collapsed="false">
      <c r="A16" s="50"/>
      <c r="B16" s="19"/>
      <c r="C16" s="67"/>
      <c r="D16" s="67"/>
      <c r="E16" s="21"/>
      <c r="F16" s="68"/>
      <c r="G16" s="67"/>
      <c r="H16" s="66"/>
    </row>
    <row r="17" s="59" customFormat="true" ht="15" hidden="false" customHeight="false" outlineLevel="0" collapsed="false">
      <c r="A17" s="50" t="s">
        <v>19</v>
      </c>
      <c r="B17" s="21"/>
      <c r="C17" s="67"/>
      <c r="D17" s="67"/>
      <c r="E17" s="21"/>
      <c r="F17" s="68"/>
      <c r="G17" s="67"/>
      <c r="H17" s="69"/>
    </row>
    <row r="18" s="59" customFormat="true" ht="15" hidden="false" customHeight="false" outlineLevel="0" collapsed="false">
      <c r="A18" s="23" t="s">
        <v>17</v>
      </c>
      <c r="B18" s="24" t="n">
        <v>361500</v>
      </c>
      <c r="C18" s="24" t="n">
        <v>6491.94</v>
      </c>
      <c r="D18" s="24" t="n">
        <v>0</v>
      </c>
      <c r="E18" s="24" t="n">
        <f aca="false">SUM(C18+D18+July!E18)</f>
        <v>6570.2</v>
      </c>
      <c r="F18" s="25"/>
      <c r="G18" s="24" t="n">
        <f aca="false">B18-E18</f>
        <v>354929.8</v>
      </c>
      <c r="H18" s="26" t="n">
        <f aca="false">E18/B18</f>
        <v>0.0181748271092669</v>
      </c>
    </row>
    <row r="19" s="59" customFormat="true" ht="15" hidden="false" customHeight="false" outlineLevel="0" collapsed="false">
      <c r="A19" s="50" t="s">
        <v>18</v>
      </c>
      <c r="B19" s="21" t="n">
        <v>-424686</v>
      </c>
      <c r="C19" s="67" t="n">
        <v>-8602.23</v>
      </c>
      <c r="D19" s="67" t="n">
        <v>-331</v>
      </c>
      <c r="E19" s="21" t="n">
        <f aca="false">SUM(C19+D19+July!E19-July!D19)</f>
        <v>-9584.74</v>
      </c>
      <c r="F19" s="68"/>
      <c r="G19" s="67" t="n">
        <f aca="false">B19-E19</f>
        <v>-415101.26</v>
      </c>
      <c r="H19" s="66" t="n">
        <f aca="false">E19/B19</f>
        <v>0.0225690039228983</v>
      </c>
    </row>
    <row r="20" s="59" customFormat="true" ht="15" hidden="false" customHeight="false" outlineLevel="0" collapsed="false">
      <c r="A20" s="50"/>
      <c r="B20" s="21"/>
      <c r="C20" s="67"/>
      <c r="D20" s="67"/>
      <c r="E20" s="21"/>
      <c r="F20" s="68"/>
      <c r="G20" s="67"/>
      <c r="H20" s="66"/>
    </row>
    <row r="21" s="59" customFormat="true" ht="15" hidden="false" customHeight="false" outlineLevel="0" collapsed="false">
      <c r="A21" s="50" t="s">
        <v>20</v>
      </c>
      <c r="B21" s="21"/>
      <c r="C21" s="67"/>
      <c r="D21" s="67"/>
      <c r="E21" s="21"/>
      <c r="F21" s="68"/>
      <c r="G21" s="67"/>
      <c r="H21" s="66"/>
    </row>
    <row r="22" s="59" customFormat="true" ht="15" hidden="false" customHeight="false" outlineLevel="0" collapsed="false">
      <c r="A22" s="23" t="s">
        <v>17</v>
      </c>
      <c r="B22" s="24" t="n">
        <v>545339</v>
      </c>
      <c r="C22" s="24" t="n">
        <v>48671.01</v>
      </c>
      <c r="D22" s="24" t="n">
        <v>0</v>
      </c>
      <c r="E22" s="24" t="n">
        <f aca="false">SUM(C22+D22+July!E22)</f>
        <v>12192.1</v>
      </c>
      <c r="F22" s="25"/>
      <c r="G22" s="24" t="n">
        <f aca="false">B22-E22</f>
        <v>533146.9</v>
      </c>
      <c r="H22" s="26" t="n">
        <f aca="false">E22/B22</f>
        <v>0.0223569192740662</v>
      </c>
    </row>
    <row r="23" s="59" customFormat="true" ht="15" hidden="false" customHeight="false" outlineLevel="0" collapsed="false">
      <c r="A23" s="50" t="s">
        <v>18</v>
      </c>
      <c r="B23" s="21" t="n">
        <v>-541241</v>
      </c>
      <c r="C23" s="67" t="n">
        <v>-36698.71</v>
      </c>
      <c r="D23" s="67" t="n">
        <v>0</v>
      </c>
      <c r="E23" s="21" t="n">
        <f aca="false">SUM(C23+D23+July!E23-July!D23)</f>
        <v>-84928.54</v>
      </c>
      <c r="F23" s="68"/>
      <c r="G23" s="67" t="n">
        <f aca="false">B23-E23</f>
        <v>-456312.46</v>
      </c>
      <c r="H23" s="66" t="n">
        <f aca="false">E23/B23</f>
        <v>0.156914461395201</v>
      </c>
    </row>
    <row r="24" s="59" customFormat="true" ht="15" hidden="false" customHeight="false" outlineLevel="0" collapsed="false">
      <c r="A24" s="50"/>
      <c r="B24" s="21"/>
      <c r="C24" s="67"/>
      <c r="D24" s="67"/>
      <c r="E24" s="21"/>
      <c r="F24" s="68"/>
      <c r="G24" s="67"/>
      <c r="H24" s="66"/>
    </row>
    <row r="25" s="59" customFormat="true" ht="15" hidden="false" customHeight="false" outlineLevel="0" collapsed="false">
      <c r="A25" s="50" t="s">
        <v>21</v>
      </c>
      <c r="B25" s="21"/>
      <c r="C25" s="67"/>
      <c r="D25" s="67"/>
      <c r="E25" s="21"/>
      <c r="F25" s="68"/>
      <c r="G25" s="67"/>
      <c r="H25" s="66"/>
    </row>
    <row r="26" s="59" customFormat="true" ht="1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6+D26+July!E26)</f>
        <v>0</v>
      </c>
      <c r="F26" s="25"/>
      <c r="G26" s="24"/>
      <c r="H26" s="26"/>
    </row>
    <row r="27" s="59" customFormat="true" ht="1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21" t="n">
        <f aca="false">SUM(C27+D27+July!E27-July!D27)</f>
        <v>0</v>
      </c>
      <c r="F27" s="68"/>
      <c r="G27" s="67" t="n">
        <f aca="false">SUM(B27-E27)</f>
        <v>0</v>
      </c>
      <c r="H27" s="66" t="e">
        <f aca="false">SUM(E27/B27)</f>
        <v>#DIV/0!</v>
      </c>
    </row>
    <row r="28" s="59" customFormat="true" ht="15" hidden="false" customHeight="false" outlineLevel="0" collapsed="false">
      <c r="A28" s="50"/>
      <c r="B28" s="21"/>
      <c r="C28" s="67"/>
      <c r="D28" s="67"/>
      <c r="E28" s="21"/>
      <c r="F28" s="68"/>
      <c r="G28" s="67"/>
      <c r="H28" s="66"/>
    </row>
    <row r="29" s="59" customFormat="true" ht="15" hidden="false" customHeight="false" outlineLevel="0" collapsed="false">
      <c r="A29" s="50" t="s">
        <v>22</v>
      </c>
      <c r="B29" s="29"/>
      <c r="C29" s="70"/>
      <c r="D29" s="70"/>
      <c r="E29" s="21"/>
      <c r="F29" s="41"/>
      <c r="G29" s="67"/>
      <c r="H29" s="66"/>
    </row>
    <row r="30" s="59" customFormat="true" ht="15" hidden="false" customHeight="false" outlineLevel="0" collapsed="false">
      <c r="A30" s="23" t="s">
        <v>17</v>
      </c>
      <c r="B30" s="31" t="n">
        <v>624149</v>
      </c>
      <c r="C30" s="31" t="n">
        <v>1277.66</v>
      </c>
      <c r="D30" s="31" t="n">
        <v>0</v>
      </c>
      <c r="E30" s="24" t="n">
        <f aca="false">SUM(C30+D30+July!E30)</f>
        <v>-160279.34</v>
      </c>
      <c r="F30" s="32"/>
      <c r="G30" s="24" t="n">
        <f aca="false">B30-E30</f>
        <v>784428.34</v>
      </c>
      <c r="H30" s="26" t="n">
        <f aca="false">E30/B30</f>
        <v>-0.256796598248175</v>
      </c>
    </row>
    <row r="31" s="59" customFormat="true" ht="1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21" t="n">
        <f aca="false">SUM(C31+D31+July!E31-July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s="59" customFormat="true" ht="15" hidden="false" customHeight="false" outlineLevel="0" collapsed="false">
      <c r="A32" s="50"/>
      <c r="B32" s="29"/>
      <c r="C32" s="70"/>
      <c r="D32" s="70"/>
      <c r="E32" s="21"/>
      <c r="F32" s="41"/>
      <c r="G32" s="67"/>
      <c r="H32" s="66"/>
    </row>
    <row r="33" s="59" customFormat="true" ht="15" hidden="false" customHeight="false" outlineLevel="0" collapsed="false">
      <c r="A33" s="50" t="s">
        <v>23</v>
      </c>
      <c r="B33" s="29"/>
      <c r="C33" s="70"/>
      <c r="D33" s="70"/>
      <c r="E33" s="21"/>
      <c r="F33" s="41"/>
      <c r="G33" s="67"/>
      <c r="H33" s="66"/>
    </row>
    <row r="34" s="59" customFormat="true" ht="15" hidden="false" customHeight="false" outlineLevel="0" collapsed="false">
      <c r="A34" s="23" t="s">
        <v>17</v>
      </c>
      <c r="B34" s="31" t="n">
        <v>10800</v>
      </c>
      <c r="C34" s="31" t="n">
        <v>15</v>
      </c>
      <c r="D34" s="31" t="n">
        <v>0</v>
      </c>
      <c r="E34" s="24" t="n">
        <f aca="false">SUM(C34+D34+July!E34)</f>
        <v>2082.42</v>
      </c>
      <c r="F34" s="32"/>
      <c r="G34" s="24" t="n">
        <f aca="false">B34-E34</f>
        <v>8717.58</v>
      </c>
      <c r="H34" s="26" t="n">
        <f aca="false">E34/B34</f>
        <v>0.192816666666667</v>
      </c>
    </row>
    <row r="35" s="59" customFormat="true" ht="1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21" t="n">
        <f aca="false">SUM(C35+D35+July!E35-July!D35)</f>
        <v>0</v>
      </c>
      <c r="F35" s="41"/>
      <c r="G35" s="67" t="n">
        <f aca="false">B35-E35</f>
        <v>-10800</v>
      </c>
      <c r="H35" s="66" t="n">
        <f aca="false">E35/B35</f>
        <v>-0</v>
      </c>
    </row>
    <row r="36" s="59" customFormat="true" ht="15" hidden="false" customHeight="false" outlineLevel="0" collapsed="false">
      <c r="A36" s="50"/>
      <c r="B36" s="29"/>
      <c r="C36" s="70"/>
      <c r="D36" s="70"/>
      <c r="E36" s="21"/>
      <c r="F36" s="41"/>
      <c r="G36" s="67"/>
      <c r="H36" s="66"/>
    </row>
    <row r="37" s="59" customFormat="true" ht="15" hidden="false" customHeight="false" outlineLevel="0" collapsed="false">
      <c r="A37" s="50" t="s">
        <v>24</v>
      </c>
      <c r="B37" s="29"/>
      <c r="C37" s="70"/>
      <c r="D37" s="70"/>
      <c r="E37" s="21"/>
      <c r="F37" s="41"/>
      <c r="G37" s="67"/>
      <c r="H37" s="66"/>
    </row>
    <row r="38" s="59" customFormat="true" ht="15" hidden="false" customHeight="false" outlineLevel="0" collapsed="false">
      <c r="A38" s="23" t="s">
        <v>17</v>
      </c>
      <c r="B38" s="31" t="n">
        <v>62500</v>
      </c>
      <c r="C38" s="31" t="n">
        <v>2918.01</v>
      </c>
      <c r="D38" s="31" t="n">
        <v>0</v>
      </c>
      <c r="E38" s="24" t="n">
        <f aca="false">SUM(C38+D38+July!E38)</f>
        <v>-4883.39</v>
      </c>
      <c r="F38" s="32"/>
      <c r="G38" s="24" t="n">
        <f aca="false">B38-E38</f>
        <v>67383.39</v>
      </c>
      <c r="H38" s="26" t="n">
        <f aca="false">E38/B38</f>
        <v>-0.07813424</v>
      </c>
    </row>
    <row r="39" s="59" customFormat="true" ht="15" hidden="false" customHeight="false" outlineLevel="0" collapsed="false">
      <c r="A39" s="50" t="s">
        <v>18</v>
      </c>
      <c r="B39" s="29" t="n">
        <v>-62500</v>
      </c>
      <c r="C39" s="70" t="n">
        <v>-1636.29</v>
      </c>
      <c r="D39" s="70" t="n">
        <v>-996.87</v>
      </c>
      <c r="E39" s="21" t="n">
        <f aca="false">SUM(C39+D39+July!E39-July!D39)</f>
        <v>-3931.1</v>
      </c>
      <c r="F39" s="41"/>
      <c r="G39" s="67" t="n">
        <f aca="false">B39-E39</f>
        <v>-58568.9</v>
      </c>
      <c r="H39" s="66" t="n">
        <f aca="false">E39/B39</f>
        <v>0.0628976</v>
      </c>
    </row>
    <row r="40" s="59" customFormat="true" ht="15" hidden="false" customHeight="false" outlineLevel="0" collapsed="false">
      <c r="A40" s="50"/>
      <c r="B40" s="29"/>
      <c r="C40" s="70"/>
      <c r="D40" s="70"/>
      <c r="E40" s="21"/>
      <c r="F40" s="41"/>
      <c r="G40" s="67"/>
      <c r="H40" s="66"/>
    </row>
    <row r="41" s="59" customFormat="true" ht="15" hidden="false" customHeight="false" outlineLevel="0" collapsed="false">
      <c r="A41" s="50" t="s">
        <v>25</v>
      </c>
      <c r="B41" s="29"/>
      <c r="C41" s="70"/>
      <c r="D41" s="70"/>
      <c r="E41" s="21"/>
      <c r="F41" s="41"/>
      <c r="G41" s="67"/>
      <c r="H41" s="66"/>
    </row>
    <row r="42" s="59" customFormat="true" ht="15" hidden="false" customHeight="false" outlineLevel="0" collapsed="false">
      <c r="A42" s="23" t="s">
        <v>17</v>
      </c>
      <c r="B42" s="31" t="n">
        <v>95805.37</v>
      </c>
      <c r="C42" s="31" t="n">
        <v>4160.1</v>
      </c>
      <c r="D42" s="31" t="n">
        <v>0</v>
      </c>
      <c r="E42" s="24" t="n">
        <f aca="false">SUM(C42+D42+July!E42)</f>
        <v>5655.28</v>
      </c>
      <c r="F42" s="32"/>
      <c r="G42" s="24" t="n">
        <f aca="false">B42-E42</f>
        <v>90150.09</v>
      </c>
      <c r="H42" s="26" t="n">
        <f aca="false">E42/B42</f>
        <v>0.059028841493958</v>
      </c>
    </row>
    <row r="43" s="59" customFormat="true" ht="15" hidden="false" customHeight="false" outlineLevel="0" collapsed="false">
      <c r="A43" s="50" t="s">
        <v>18</v>
      </c>
      <c r="B43" s="29" t="n">
        <v>-95805.37</v>
      </c>
      <c r="C43" s="70" t="n">
        <v>-8820.4</v>
      </c>
      <c r="D43" s="70" t="n">
        <v>-17.04</v>
      </c>
      <c r="E43" s="21" t="n">
        <f aca="false">SUM(C43+D43+July!E43-July!D43)</f>
        <v>-11375.37</v>
      </c>
      <c r="F43" s="41"/>
      <c r="G43" s="67" t="n">
        <f aca="false">B43-E43</f>
        <v>-84430</v>
      </c>
      <c r="H43" s="66" t="n">
        <f aca="false">E43/B43</f>
        <v>0.118734158638498</v>
      </c>
    </row>
    <row r="44" s="59" customFormat="true" ht="15" hidden="false" customHeight="false" outlineLevel="0" collapsed="false">
      <c r="A44" s="50"/>
      <c r="B44" s="29"/>
      <c r="C44" s="70"/>
      <c r="D44" s="70"/>
      <c r="E44" s="21"/>
      <c r="F44" s="41"/>
      <c r="G44" s="67"/>
      <c r="H44" s="66"/>
    </row>
    <row r="45" s="59" customFormat="true" ht="15" hidden="false" customHeight="false" outlineLevel="0" collapsed="false">
      <c r="A45" s="50" t="s">
        <v>26</v>
      </c>
      <c r="B45" s="29"/>
      <c r="C45" s="70"/>
      <c r="D45" s="70"/>
      <c r="E45" s="21"/>
      <c r="F45" s="41"/>
      <c r="G45" s="67"/>
      <c r="H45" s="66"/>
    </row>
    <row r="46" s="59" customFormat="true" ht="15" hidden="false" customHeight="false" outlineLevel="0" collapsed="false">
      <c r="A46" s="23" t="s">
        <v>17</v>
      </c>
      <c r="B46" s="31" t="n">
        <v>6700</v>
      </c>
      <c r="C46" s="31" t="n">
        <v>-3.16</v>
      </c>
      <c r="D46" s="31" t="n">
        <v>0</v>
      </c>
      <c r="E46" s="24" t="n">
        <f aca="false">SUM(C46+D46+July!E46)</f>
        <v>-6.32</v>
      </c>
      <c r="F46" s="32"/>
      <c r="G46" s="24" t="n">
        <f aca="false">B46-E46</f>
        <v>6706.32</v>
      </c>
      <c r="H46" s="26" t="n">
        <f aca="false">E46/B46</f>
        <v>-0.000943283582089552</v>
      </c>
    </row>
    <row r="47" s="59" customFormat="true" ht="1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21" t="n">
        <f aca="false">SUM(C47+D47+July!E47-July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s="59" customFormat="true" ht="15" hidden="false" customHeight="false" outlineLevel="0" collapsed="false">
      <c r="A48" s="50"/>
      <c r="B48" s="29"/>
      <c r="C48" s="70"/>
      <c r="D48" s="70"/>
      <c r="E48" s="21"/>
      <c r="F48" s="41"/>
      <c r="G48" s="67"/>
      <c r="H48" s="66"/>
    </row>
    <row r="49" s="59" customFormat="true" ht="15" hidden="false" customHeight="false" outlineLevel="0" collapsed="false">
      <c r="A49" s="50" t="s">
        <v>27</v>
      </c>
      <c r="B49" s="29"/>
      <c r="C49" s="70"/>
      <c r="D49" s="70"/>
      <c r="E49" s="21"/>
      <c r="F49" s="41"/>
      <c r="G49" s="67"/>
      <c r="H49" s="66"/>
    </row>
    <row r="50" s="59" customFormat="true" ht="15" hidden="false" customHeight="false" outlineLevel="0" collapsed="false">
      <c r="A50" s="23" t="s">
        <v>17</v>
      </c>
      <c r="B50" s="31" t="n">
        <v>137330</v>
      </c>
      <c r="C50" s="31" t="n">
        <v>199.77</v>
      </c>
      <c r="D50" s="31" t="n">
        <v>0</v>
      </c>
      <c r="E50" s="24" t="n">
        <f aca="false">SUM(C50+D50+July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s="59" customFormat="true" ht="1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21" t="n">
        <f aca="false">SUM(C51+D51+July!E51-July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s="59" customFormat="true" ht="15" hidden="false" customHeight="false" outlineLevel="0" collapsed="false">
      <c r="A52" s="50"/>
      <c r="B52" s="29"/>
      <c r="C52" s="70"/>
      <c r="D52" s="70"/>
      <c r="E52" s="21"/>
      <c r="F52" s="41"/>
      <c r="G52" s="67"/>
      <c r="H52" s="66"/>
    </row>
    <row r="53" s="60" customFormat="true" ht="1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  <c r="I53" s="59"/>
      <c r="J53" s="59"/>
      <c r="K53" s="59"/>
      <c r="L53" s="59"/>
      <c r="M53" s="59"/>
    </row>
    <row r="54" s="60" customFormat="true" ht="15" hidden="false" customHeight="false" outlineLevel="0" collapsed="false">
      <c r="A54" s="71" t="s">
        <v>28</v>
      </c>
      <c r="B54" s="29" t="n">
        <f aca="false">SUM(B14+B18+B22+B30+B34+B38+B42+B46+B50)</f>
        <v>10694672.12</v>
      </c>
      <c r="C54" s="70" t="n">
        <f aca="false">SUM(C14+C18+C22+C26+C30+C34+C38+C42+C46+C50)</f>
        <v>1103997.25</v>
      </c>
      <c r="D54" s="70" t="n">
        <f aca="false">SUM(D14+D18+D22+D30+D34+D38+D42+D46+D50)</f>
        <v>0</v>
      </c>
      <c r="E54" s="70" t="n">
        <f aca="false">E14+E18+E22+E30+E34+E52+E38+E42+E46+E50</f>
        <v>731973.98</v>
      </c>
      <c r="F54" s="41"/>
      <c r="G54" s="70" t="n">
        <f aca="false">G14+G18+G22+G30+G34+G52+G38+G42+G46+G50</f>
        <v>9962698.14</v>
      </c>
      <c r="H54" s="66" t="n">
        <f aca="false">E54/B54</f>
        <v>0.0684428631179018</v>
      </c>
      <c r="I54" s="59"/>
      <c r="J54" s="59"/>
      <c r="K54" s="59"/>
      <c r="L54" s="59"/>
      <c r="M54" s="59"/>
    </row>
    <row r="55" s="60" customFormat="true" ht="1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C15+C19+C23+C31+C35+C53+C39+C43+C47+C51+C27</f>
        <v>-277602.94</v>
      </c>
      <c r="D55" s="70" t="n">
        <f aca="false">SUM(D15+D19+D23+D31+D35+D39+D43+D47+D51+D27)</f>
        <v>-47212.38</v>
      </c>
      <c r="E55" s="70" t="n">
        <f aca="false">E15+E19+E23+E31+E35+E53+E39+E43+E47+E51+E27</f>
        <v>-776119.49</v>
      </c>
      <c r="F55" s="41"/>
      <c r="G55" s="70" t="n">
        <f aca="false">G15+G19+G23+G31+G35+G53+G39+G43+G47+G51+G27</f>
        <v>-9881191.71</v>
      </c>
      <c r="H55" s="66" t="n">
        <f aca="false">E55/B55</f>
        <v>0.0728250752403665</v>
      </c>
      <c r="I55" s="59"/>
      <c r="J55" s="59"/>
      <c r="K55" s="59"/>
      <c r="L55" s="59"/>
      <c r="M55" s="59"/>
    </row>
    <row r="56" s="60" customFormat="true" ht="15" hidden="false" customHeight="true" outlineLevel="0" collapsed="false">
      <c r="A56" s="50"/>
      <c r="B56" s="21"/>
      <c r="C56" s="67"/>
      <c r="D56" s="67"/>
      <c r="E56" s="67"/>
      <c r="F56" s="68"/>
      <c r="G56" s="67"/>
      <c r="H56" s="66"/>
      <c r="I56" s="59"/>
      <c r="J56" s="59"/>
      <c r="K56" s="59"/>
      <c r="L56" s="59"/>
      <c r="M56" s="59"/>
    </row>
    <row r="57" s="60" customFormat="true" ht="18" hidden="false" customHeight="true" outlineLevel="0" collapsed="false">
      <c r="A57" s="4"/>
      <c r="B57" s="4"/>
      <c r="C57" s="4"/>
      <c r="D57" s="4"/>
      <c r="E57" s="4"/>
      <c r="F57" s="4"/>
      <c r="G57" s="4"/>
      <c r="H57" s="9"/>
      <c r="I57" s="59"/>
      <c r="J57" s="59"/>
      <c r="K57" s="59"/>
      <c r="L57" s="59"/>
      <c r="M57" s="59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5" hidden="false" customHeight="false" outlineLevel="0" collapsed="false">
      <c r="A59" s="35"/>
      <c r="B59" s="2"/>
      <c r="E59" s="2"/>
      <c r="G59" s="2"/>
    </row>
    <row r="60" customFormat="false" ht="15" hidden="false" customHeight="false" outlineLevel="0" collapsed="false">
      <c r="A60" s="35"/>
      <c r="B60" s="2"/>
      <c r="E60" s="2"/>
      <c r="G60" s="2"/>
    </row>
    <row r="61" customFormat="false" ht="15" hidden="false" customHeight="false" outlineLevel="0" collapsed="false">
      <c r="A61" s="35" t="s">
        <v>30</v>
      </c>
      <c r="D61" s="36"/>
      <c r="E61" s="37"/>
      <c r="F61" s="38"/>
      <c r="G61" s="37"/>
      <c r="H61" s="39"/>
    </row>
    <row r="62" s="60" customFormat="true" ht="23.25" hidden="false" customHeight="false" outlineLevel="0" collapsed="false">
      <c r="A62" s="1"/>
      <c r="B62" s="1"/>
      <c r="C62" s="1"/>
      <c r="D62" s="36"/>
      <c r="E62" s="37"/>
      <c r="F62" s="38"/>
      <c r="G62" s="40" t="s">
        <v>31</v>
      </c>
      <c r="H62" s="0"/>
      <c r="I62" s="59"/>
      <c r="J62" s="59"/>
      <c r="K62" s="59"/>
      <c r="L62" s="59"/>
      <c r="M62" s="59"/>
    </row>
    <row r="63" customFormat="false" ht="15" hidden="false" customHeight="false" outlineLevel="0" collapsed="false">
      <c r="A63" s="15"/>
      <c r="B63" s="16" t="s">
        <v>11</v>
      </c>
      <c r="C63" s="16" t="s">
        <v>32</v>
      </c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 t="s">
        <v>33</v>
      </c>
      <c r="B64" s="16" t="s">
        <v>34</v>
      </c>
      <c r="C64" s="16" t="s">
        <v>34</v>
      </c>
      <c r="D64" s="41"/>
      <c r="E64" s="42"/>
      <c r="F64" s="43"/>
      <c r="G64" s="45" t="s">
        <v>35</v>
      </c>
      <c r="H64" s="46" t="s">
        <v>36</v>
      </c>
    </row>
    <row r="65" s="60" customFormat="true" ht="15.75" hidden="false" customHeight="false" outlineLevel="0" collapsed="false">
      <c r="A65" s="19" t="s">
        <v>37</v>
      </c>
      <c r="B65" s="47" t="n">
        <v>192567.82</v>
      </c>
      <c r="C65" s="47" t="n">
        <v>311570.76</v>
      </c>
      <c r="D65" s="41"/>
      <c r="E65" s="42"/>
      <c r="F65" s="43"/>
      <c r="G65" s="48" t="s">
        <v>38</v>
      </c>
      <c r="H65" s="49" t="n">
        <v>20427.34</v>
      </c>
      <c r="I65" s="59"/>
      <c r="J65" s="59"/>
      <c r="K65" s="59"/>
      <c r="L65" s="59"/>
      <c r="M65" s="59"/>
    </row>
    <row r="66" s="60" customFormat="true" ht="15.75" hidden="false" customHeight="false" outlineLevel="0" collapsed="false">
      <c r="A66" s="19" t="s">
        <v>39</v>
      </c>
      <c r="B66" s="47" t="n">
        <v>30083.33</v>
      </c>
      <c r="C66" s="47" t="n">
        <v>24651.09</v>
      </c>
      <c r="D66" s="41"/>
      <c r="E66" s="42"/>
      <c r="F66" s="43"/>
      <c r="G66" s="48" t="s">
        <v>40</v>
      </c>
      <c r="H66" s="49" t="n">
        <v>15004.04</v>
      </c>
      <c r="I66" s="59"/>
      <c r="J66" s="59"/>
      <c r="K66" s="59"/>
      <c r="L66" s="59"/>
      <c r="M66" s="59"/>
    </row>
    <row r="67" s="60" customFormat="true" ht="15.75" hidden="false" customHeight="false" outlineLevel="0" collapsed="false">
      <c r="A67" s="19" t="s">
        <v>41</v>
      </c>
      <c r="B67" s="47" t="n">
        <v>131.65</v>
      </c>
      <c r="C67" s="47" t="n">
        <v>3773.54</v>
      </c>
      <c r="D67" s="41"/>
      <c r="E67" s="42"/>
      <c r="F67" s="43"/>
      <c r="G67" s="48" t="s">
        <v>42</v>
      </c>
      <c r="H67" s="49" t="n">
        <v>292777.05</v>
      </c>
      <c r="I67" s="59"/>
      <c r="J67" s="59"/>
      <c r="K67" s="59"/>
      <c r="L67" s="59"/>
      <c r="M67" s="59"/>
    </row>
    <row r="68" s="60" customFormat="true" ht="15.75" hidden="false" customHeight="false" outlineLevel="0" collapsed="false">
      <c r="A68" s="19" t="s">
        <v>43</v>
      </c>
      <c r="B68" s="47" t="n">
        <v>5100</v>
      </c>
      <c r="C68" s="47" t="n">
        <v>5100</v>
      </c>
      <c r="D68" s="1"/>
      <c r="E68" s="2"/>
      <c r="F68" s="1"/>
      <c r="G68" s="48" t="s">
        <v>44</v>
      </c>
      <c r="H68" s="49" t="n">
        <v>98683.03</v>
      </c>
      <c r="I68" s="59"/>
      <c r="J68" s="59"/>
      <c r="K68" s="59"/>
      <c r="L68" s="59"/>
      <c r="M68" s="59"/>
    </row>
    <row r="69" s="60" customFormat="true" ht="15.75" hidden="false" customHeight="false" outlineLevel="0" collapsed="false">
      <c r="A69" s="19" t="s">
        <v>45</v>
      </c>
      <c r="B69" s="47" t="n">
        <v>7427.13</v>
      </c>
      <c r="C69" s="47" t="n">
        <v>7479.58</v>
      </c>
      <c r="D69" s="1"/>
      <c r="E69" s="2"/>
      <c r="F69" s="1"/>
      <c r="G69" s="48" t="s">
        <v>46</v>
      </c>
      <c r="H69" s="49" t="n">
        <v>14666.19</v>
      </c>
      <c r="I69" s="59"/>
      <c r="J69" s="59"/>
      <c r="K69" s="59"/>
      <c r="L69" s="59"/>
      <c r="M69" s="59"/>
    </row>
    <row r="70" s="60" customFormat="true" ht="15.75" hidden="false" customHeight="false" outlineLevel="0" collapsed="false">
      <c r="A70" s="19" t="s">
        <v>60</v>
      </c>
      <c r="B70" s="47" t="n">
        <v>50.4</v>
      </c>
      <c r="C70" s="47" t="n">
        <v>0</v>
      </c>
      <c r="D70" s="1"/>
      <c r="E70" s="2"/>
      <c r="F70" s="1"/>
      <c r="G70" s="48" t="s">
        <v>48</v>
      </c>
      <c r="H70" s="49" t="n">
        <v>46118.67</v>
      </c>
      <c r="I70" s="59"/>
      <c r="J70" s="59"/>
      <c r="K70" s="59"/>
      <c r="L70" s="59"/>
      <c r="M70" s="59"/>
    </row>
    <row r="71" s="60" customFormat="true" ht="15.75" hidden="false" customHeight="false" outlineLevel="0" collapsed="false">
      <c r="A71" s="19" t="s">
        <v>49</v>
      </c>
      <c r="B71" s="47"/>
      <c r="C71" s="47" t="n">
        <v>211002.78</v>
      </c>
      <c r="D71" s="1"/>
      <c r="E71" s="2"/>
      <c r="F71" s="1"/>
      <c r="G71" s="48" t="s">
        <v>50</v>
      </c>
      <c r="H71" s="49" t="n">
        <v>750</v>
      </c>
      <c r="I71" s="59"/>
      <c r="J71" s="59"/>
      <c r="K71" s="59"/>
      <c r="L71" s="59"/>
      <c r="M71" s="59"/>
    </row>
    <row r="72" s="60" customFormat="true" ht="15.75" hidden="false" customHeight="false" outlineLevel="0" collapsed="false">
      <c r="A72" s="50" t="s">
        <v>51</v>
      </c>
      <c r="B72" s="47"/>
      <c r="C72" s="47"/>
      <c r="D72" s="1"/>
      <c r="E72" s="2"/>
      <c r="F72" s="1"/>
      <c r="G72" s="48" t="s">
        <v>52</v>
      </c>
      <c r="H72" s="49" t="n">
        <v>106.4</v>
      </c>
      <c r="I72" s="59"/>
      <c r="J72" s="59"/>
      <c r="K72" s="59"/>
      <c r="L72" s="59"/>
      <c r="M72" s="59"/>
    </row>
    <row r="73" s="60" customFormat="true" ht="15.75" hidden="false" customHeight="false" outlineLevel="0" collapsed="false">
      <c r="A73" s="50" t="s">
        <v>53</v>
      </c>
      <c r="B73" s="47"/>
      <c r="C73" s="47" t="n">
        <v>3925.09</v>
      </c>
      <c r="D73" s="1"/>
      <c r="E73" s="2"/>
      <c r="F73" s="1"/>
      <c r="G73" s="48"/>
      <c r="H73" s="49"/>
      <c r="I73" s="59"/>
      <c r="J73" s="59"/>
      <c r="K73" s="59"/>
      <c r="L73" s="59"/>
      <c r="M73" s="59"/>
    </row>
    <row r="74" s="60" customFormat="true" ht="15" hidden="false" customHeight="false" outlineLevel="0" collapsed="false">
      <c r="A74" s="50"/>
      <c r="B74" s="47"/>
      <c r="C74" s="47"/>
      <c r="D74" s="1"/>
      <c r="E74" s="2"/>
      <c r="F74" s="1"/>
      <c r="G74" s="2"/>
      <c r="H74" s="49" t="n">
        <v>0</v>
      </c>
      <c r="I74" s="59"/>
      <c r="J74" s="59"/>
      <c r="K74" s="59"/>
      <c r="L74" s="59"/>
      <c r="M74" s="59"/>
    </row>
    <row r="75" s="60" customFormat="true" ht="16.5" hidden="false" customHeight="false" outlineLevel="0" collapsed="false">
      <c r="A75" s="50"/>
      <c r="B75" s="47"/>
      <c r="C75" s="47"/>
      <c r="D75" s="1"/>
      <c r="E75" s="2"/>
      <c r="F75" s="1"/>
      <c r="G75" s="44"/>
      <c r="H75" s="51" t="n">
        <f aca="false">SUM(H65:H74)</f>
        <v>488532.72</v>
      </c>
      <c r="I75" s="59"/>
      <c r="J75" s="59"/>
      <c r="K75" s="59"/>
      <c r="L75" s="59"/>
      <c r="M75" s="59"/>
    </row>
    <row r="76" s="60" customFormat="true" ht="15.75" hidden="false" customHeight="false" outlineLevel="0" collapsed="false">
      <c r="A76" s="52" t="s">
        <v>55</v>
      </c>
      <c r="B76" s="53" t="n">
        <f aca="false">SUM(B65-B66-B67+B68-B69-B70)</f>
        <v>159975.31</v>
      </c>
      <c r="C76" s="53" t="n">
        <f aca="false">SUM(C65-C66-C67+C68-C69-C70-C71+C73)</f>
        <v>73688.86</v>
      </c>
      <c r="D76" s="1"/>
      <c r="E76" s="2"/>
      <c r="F76" s="1"/>
      <c r="G76" s="44"/>
      <c r="H76" s="0"/>
      <c r="I76" s="59"/>
      <c r="J76" s="59"/>
      <c r="K76" s="59"/>
      <c r="L76" s="59"/>
      <c r="M76" s="59"/>
    </row>
    <row r="77" s="60" customFormat="true" ht="15" hidden="false" customHeight="false" outlineLevel="0" collapsed="false">
      <c r="A77" s="8"/>
      <c r="B77" s="5"/>
      <c r="C77" s="5"/>
      <c r="D77" s="1"/>
      <c r="E77" s="2"/>
      <c r="F77" s="1"/>
      <c r="G77" s="2"/>
      <c r="H77" s="3"/>
      <c r="I77" s="59"/>
      <c r="J77" s="59"/>
      <c r="K77" s="59"/>
      <c r="L77" s="59"/>
      <c r="M77" s="59"/>
    </row>
    <row r="78" s="60" customFormat="true" ht="15" hidden="false" customHeight="false" outlineLevel="0" collapsed="false">
      <c r="A78" s="15" t="s">
        <v>56</v>
      </c>
      <c r="B78" s="47"/>
      <c r="C78" s="47"/>
      <c r="D78" s="1"/>
      <c r="E78" s="2"/>
      <c r="F78" s="1"/>
      <c r="G78" s="2"/>
      <c r="H78" s="3"/>
      <c r="I78" s="59"/>
      <c r="J78" s="59"/>
      <c r="K78" s="59"/>
      <c r="L78" s="59"/>
      <c r="M78" s="59"/>
    </row>
    <row r="79" customFormat="false" ht="15" hidden="false" customHeight="false" outlineLevel="0" collapsed="false">
      <c r="A79" s="19" t="s">
        <v>57</v>
      </c>
      <c r="B79" s="54" t="n">
        <v>165083.62</v>
      </c>
      <c r="C79" s="54" t="n">
        <v>105452.64</v>
      </c>
      <c r="E79" s="2"/>
      <c r="G79" s="2"/>
    </row>
    <row r="80" customFormat="false" ht="15" hidden="false" customHeight="false" outlineLevel="0" collapsed="false">
      <c r="A80" s="19" t="s">
        <v>58</v>
      </c>
      <c r="B80" s="54" t="n">
        <v>1553318.25</v>
      </c>
      <c r="C80" s="54" t="n">
        <v>2170461.62</v>
      </c>
      <c r="E80" s="2"/>
      <c r="G80" s="2"/>
    </row>
    <row r="81" customFormat="false" ht="17.25" hidden="false" customHeight="false" outlineLevel="0" collapsed="false">
      <c r="A81" s="55" t="s">
        <v>59</v>
      </c>
      <c r="B81" s="56" t="n">
        <f aca="false">SUM(B79:B80)</f>
        <v>1718401.87</v>
      </c>
      <c r="C81" s="56" t="n">
        <f aca="false">SUM(C79:C80)</f>
        <v>2275914.26</v>
      </c>
      <c r="E81" s="2"/>
      <c r="G81" s="2"/>
    </row>
    <row r="82" customFormat="false" ht="15" hidden="false" customHeight="false" outlineLevel="0" collapsed="false">
      <c r="A82" s="57"/>
      <c r="B82" s="47"/>
      <c r="C82" s="47"/>
      <c r="E82" s="2"/>
      <c r="G82" s="2"/>
    </row>
    <row r="83" customFormat="false" ht="15" hidden="false" customHeight="false" outlineLevel="0" collapsed="false">
      <c r="A83" s="2"/>
      <c r="B83" s="2"/>
      <c r="C83" s="2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6" right="0.6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7" activeCellId="0" sqref="A57:C75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8.21"/>
    <col collapsed="false" customWidth="true" hidden="false" outlineLevel="0" max="8" min="8" style="3" width="13.55"/>
    <col collapsed="false" customWidth="false" hidden="false" outlineLevel="0" max="10" min="9" style="60" width="11.44"/>
    <col collapsed="false" customWidth="true" hidden="false" outlineLevel="0" max="12" min="11" style="60" width="13.77"/>
    <col collapsed="false" customWidth="true" hidden="false" outlineLevel="0" max="14" min="13" style="60" width="15.77"/>
    <col collapsed="false" customWidth="true" hidden="false" outlineLevel="0" max="17" min="15" style="60" width="13.77"/>
    <col collapsed="false" customWidth="false" hidden="false" outlineLevel="0" max="257" min="18" style="60" width="11.44"/>
  </cols>
  <sheetData>
    <row r="1" s="60" customFormat="true" ht="16.5" hidden="false" customHeight="false" outlineLevel="0" collapsed="false">
      <c r="A1" s="7" t="s">
        <v>1</v>
      </c>
      <c r="B1" s="7"/>
      <c r="C1" s="7"/>
      <c r="D1" s="7"/>
      <c r="E1" s="7"/>
      <c r="F1" s="7"/>
      <c r="G1" s="7"/>
      <c r="H1" s="7"/>
    </row>
    <row r="2" s="60" customFormat="true" ht="16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11"/>
      <c r="B3" s="4"/>
      <c r="C3" s="4"/>
      <c r="D3" s="4"/>
      <c r="E3" s="4"/>
      <c r="F3" s="4"/>
      <c r="G3" s="62" t="s">
        <v>3</v>
      </c>
      <c r="H3" s="13" t="n">
        <v>41518</v>
      </c>
    </row>
    <row r="4" s="60" customFormat="true" ht="15" hidden="false" customHeight="false" outlineLevel="0" collapsed="false">
      <c r="A4" s="14" t="s">
        <v>4</v>
      </c>
      <c r="B4" s="4"/>
      <c r="C4" s="4"/>
      <c r="D4" s="4"/>
      <c r="E4" s="4"/>
      <c r="F4" s="4"/>
      <c r="G4" s="4"/>
      <c r="H4" s="9"/>
    </row>
    <row r="5" s="60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s="60" customFormat="true" ht="15" hidden="false" customHeight="false" outlineLevel="0" collapsed="false">
      <c r="A6" s="63" t="s">
        <v>5</v>
      </c>
      <c r="B6" s="64" t="s">
        <v>6</v>
      </c>
      <c r="C6" s="64" t="s">
        <v>7</v>
      </c>
      <c r="D6" s="64" t="s">
        <v>8</v>
      </c>
      <c r="E6" s="64" t="s">
        <v>9</v>
      </c>
      <c r="F6" s="36"/>
      <c r="G6" s="64" t="s">
        <v>10</v>
      </c>
      <c r="H6" s="65" t="s">
        <v>11</v>
      </c>
    </row>
    <row r="7" s="60" customFormat="true" ht="15" hidden="false" customHeight="false" outlineLevel="0" collapsed="false">
      <c r="A7" s="63"/>
      <c r="B7" s="64" t="s">
        <v>12</v>
      </c>
      <c r="C7" s="64" t="s">
        <v>13</v>
      </c>
      <c r="D7" s="64"/>
      <c r="E7" s="64" t="s">
        <v>13</v>
      </c>
      <c r="F7" s="36"/>
      <c r="G7" s="64" t="s">
        <v>14</v>
      </c>
      <c r="H7" s="65" t="s">
        <v>15</v>
      </c>
    </row>
    <row r="8" s="60" customFormat="true" ht="15" hidden="false" customHeight="false" outlineLevel="0" collapsed="false">
      <c r="A8" s="50"/>
      <c r="B8" s="50"/>
      <c r="C8" s="50"/>
      <c r="D8" s="50"/>
      <c r="E8" s="50"/>
      <c r="F8" s="4"/>
      <c r="G8" s="50"/>
      <c r="H8" s="66"/>
    </row>
    <row r="9" s="60" customFormat="true" ht="15" hidden="false" customHeight="false" outlineLevel="0" collapsed="false">
      <c r="A9" s="50" t="s">
        <v>16</v>
      </c>
      <c r="B9" s="21"/>
      <c r="C9" s="67"/>
      <c r="D9" s="67"/>
      <c r="E9" s="67"/>
      <c r="F9" s="68"/>
      <c r="G9" s="67"/>
      <c r="H9" s="66"/>
    </row>
    <row r="10" s="60" customFormat="true" ht="15" hidden="false" customHeight="false" outlineLevel="0" collapsed="false">
      <c r="A10" s="23" t="s">
        <v>17</v>
      </c>
      <c r="B10" s="24" t="n">
        <v>8850548.75</v>
      </c>
      <c r="C10" s="24" t="n">
        <v>889289.56</v>
      </c>
      <c r="D10" s="24" t="n">
        <v>0</v>
      </c>
      <c r="E10" s="24" t="n">
        <f aca="false">SUM(C10+D10+Aug!E14)</f>
        <v>1761349.82</v>
      </c>
      <c r="F10" s="25"/>
      <c r="G10" s="24" t="n">
        <f aca="false">B10-E10</f>
        <v>7089198.93</v>
      </c>
      <c r="H10" s="26" t="n">
        <f aca="false">E10/B10</f>
        <v>0.199010238771918</v>
      </c>
    </row>
    <row r="11" s="60" customFormat="true" ht="15" hidden="false" customHeight="false" outlineLevel="0" collapsed="false">
      <c r="A11" s="50" t="s">
        <v>18</v>
      </c>
      <c r="B11" s="21" t="n">
        <v>-8712727.33</v>
      </c>
      <c r="C11" s="67" t="n">
        <v>-846948.71</v>
      </c>
      <c r="D11" s="67" t="n">
        <v>-27030.37</v>
      </c>
      <c r="E11" s="67" t="n">
        <f aca="false">SUM(C11+D11+Aug!E15-Aug!D15)</f>
        <v>-1373796.98</v>
      </c>
      <c r="F11" s="68"/>
      <c r="G11" s="67" t="n">
        <f aca="false">SUM(B11-E11)</f>
        <v>-7338930.35</v>
      </c>
      <c r="H11" s="66" t="n">
        <f aca="false">E11/B11</f>
        <v>0.157677031309093</v>
      </c>
    </row>
    <row r="12" s="60" customFormat="true" ht="15" hidden="false" customHeight="false" outlineLevel="0" collapsed="false">
      <c r="A12" s="50"/>
      <c r="B12" s="19"/>
      <c r="C12" s="67"/>
      <c r="D12" s="67"/>
      <c r="E12" s="67"/>
      <c r="F12" s="68"/>
      <c r="G12" s="67"/>
      <c r="H12" s="66"/>
    </row>
    <row r="13" s="60" customFormat="true" ht="15" hidden="false" customHeight="false" outlineLevel="0" collapsed="false">
      <c r="A13" s="50" t="s">
        <v>19</v>
      </c>
      <c r="B13" s="21"/>
      <c r="C13" s="67"/>
      <c r="D13" s="67"/>
      <c r="E13" s="67"/>
      <c r="F13" s="68"/>
      <c r="G13" s="67"/>
      <c r="H13" s="69"/>
    </row>
    <row r="14" s="60" customFormat="true" ht="15" hidden="false" customHeight="false" outlineLevel="0" collapsed="false">
      <c r="A14" s="23" t="s">
        <v>17</v>
      </c>
      <c r="B14" s="24" t="n">
        <v>361500</v>
      </c>
      <c r="C14" s="24" t="n">
        <v>25068.01</v>
      </c>
      <c r="D14" s="24" t="n">
        <v>0</v>
      </c>
      <c r="E14" s="24" t="n">
        <f aca="false">SUM(C14+D14+Aug!E18)</f>
        <v>31638.21</v>
      </c>
      <c r="F14" s="25"/>
      <c r="G14" s="24" t="n">
        <f aca="false">B14-E14</f>
        <v>329861.79</v>
      </c>
      <c r="H14" s="26" t="n">
        <f aca="false">E14/B14</f>
        <v>0.0875192531120332</v>
      </c>
    </row>
    <row r="15" s="60" customFormat="true" ht="15" hidden="false" customHeight="false" outlineLevel="0" collapsed="false">
      <c r="A15" s="50" t="s">
        <v>18</v>
      </c>
      <c r="B15" s="21" t="n">
        <v>-424686</v>
      </c>
      <c r="C15" s="67" t="n">
        <v>-26595.06</v>
      </c>
      <c r="D15" s="67" t="n">
        <v>0</v>
      </c>
      <c r="E15" s="67" t="n">
        <f aca="false">SUM(C15+D15+Aug!E19-Aug!D19)</f>
        <v>-35848.8</v>
      </c>
      <c r="F15" s="68"/>
      <c r="G15" s="67" t="n">
        <f aca="false">B15-E15</f>
        <v>-388837.2</v>
      </c>
      <c r="H15" s="66" t="n">
        <f aca="false">E15/B15</f>
        <v>0.0844124835761009</v>
      </c>
    </row>
    <row r="16" s="60" customFormat="true" ht="15" hidden="false" customHeight="false" outlineLevel="0" collapsed="false">
      <c r="A16" s="50"/>
      <c r="B16" s="21"/>
      <c r="C16" s="67"/>
      <c r="D16" s="67"/>
      <c r="E16" s="67"/>
      <c r="F16" s="68"/>
      <c r="G16" s="67"/>
      <c r="H16" s="66"/>
    </row>
    <row r="17" s="60" customFormat="true" ht="15" hidden="false" customHeight="false" outlineLevel="0" collapsed="false">
      <c r="A17" s="50" t="s">
        <v>20</v>
      </c>
      <c r="B17" s="21"/>
      <c r="C17" s="67"/>
      <c r="D17" s="67"/>
      <c r="E17" s="67"/>
      <c r="F17" s="68"/>
      <c r="G17" s="67"/>
      <c r="H17" s="66"/>
    </row>
    <row r="18" s="60" customFormat="true" ht="15" hidden="false" customHeight="false" outlineLevel="0" collapsed="false">
      <c r="A18" s="23" t="s">
        <v>17</v>
      </c>
      <c r="B18" s="24" t="n">
        <v>545339</v>
      </c>
      <c r="C18" s="24" t="n">
        <v>47048.9</v>
      </c>
      <c r="D18" s="24" t="n">
        <v>0</v>
      </c>
      <c r="E18" s="24" t="n">
        <f aca="false">SUM(C18+D18+Aug!E22)</f>
        <v>59241</v>
      </c>
      <c r="F18" s="25"/>
      <c r="G18" s="24" t="n">
        <f aca="false">B18-E18</f>
        <v>486098</v>
      </c>
      <c r="H18" s="26" t="n">
        <f aca="false">E18/B18</f>
        <v>0.108631511775244</v>
      </c>
    </row>
    <row r="19" s="60" customFormat="true" ht="15" hidden="false" customHeight="false" outlineLevel="0" collapsed="false">
      <c r="A19" s="50" t="s">
        <v>18</v>
      </c>
      <c r="B19" s="21" t="n">
        <v>-541241</v>
      </c>
      <c r="C19" s="67" t="n">
        <v>-24432.97</v>
      </c>
      <c r="D19" s="67" t="n">
        <v>-381.23</v>
      </c>
      <c r="E19" s="67" t="n">
        <f aca="false">SUM(C19+D19+Aug!E23)</f>
        <v>-109742.74</v>
      </c>
      <c r="F19" s="68"/>
      <c r="G19" s="67" t="n">
        <f aca="false">B19-E19</f>
        <v>-431498.26</v>
      </c>
      <c r="H19" s="66" t="n">
        <f aca="false">E19/B19</f>
        <v>0.202761320742516</v>
      </c>
    </row>
    <row r="20" s="60" customFormat="true" ht="1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s="60" customFormat="true" ht="15" hidden="false" customHeight="false" outlineLevel="0" collapsed="false">
      <c r="A21" s="50" t="s">
        <v>21</v>
      </c>
      <c r="B21" s="21"/>
      <c r="C21" s="67"/>
      <c r="D21" s="67"/>
      <c r="E21" s="67"/>
      <c r="F21" s="68"/>
      <c r="G21" s="67"/>
      <c r="H21" s="66"/>
    </row>
    <row r="22" s="60" customFormat="true" ht="15" hidden="false" customHeight="false" outlineLevel="0" collapsed="false">
      <c r="A22" s="23" t="s">
        <v>17</v>
      </c>
      <c r="B22" s="24" t="n">
        <v>0</v>
      </c>
      <c r="C22" s="24" t="n">
        <v>0</v>
      </c>
      <c r="D22" s="24" t="n">
        <v>0</v>
      </c>
      <c r="E22" s="24" t="n">
        <f aca="false">SUM(C265+Aug!E26)</f>
        <v>0</v>
      </c>
      <c r="F22" s="25"/>
      <c r="G22" s="24" t="n">
        <f aca="false">SUM(B22-E22)</f>
        <v>0</v>
      </c>
      <c r="H22" s="26" t="e">
        <f aca="false">SUM(E22/B22)</f>
        <v>#DIV/0!</v>
      </c>
    </row>
    <row r="23" s="60" customFormat="true" ht="15" hidden="false" customHeight="false" outlineLevel="0" collapsed="false">
      <c r="A23" s="50" t="s">
        <v>18</v>
      </c>
      <c r="B23" s="21" t="n">
        <v>0</v>
      </c>
      <c r="C23" s="67" t="n">
        <v>-1415.47</v>
      </c>
      <c r="D23" s="67" t="n">
        <v>0</v>
      </c>
      <c r="E23" s="67" t="n">
        <f aca="false">SUM(C23+D23+Aug!E27-Aug!D27)</f>
        <v>-1415.47</v>
      </c>
      <c r="F23" s="68"/>
      <c r="G23" s="67" t="n">
        <f aca="false">SUM(B23-E23)</f>
        <v>1415.47</v>
      </c>
      <c r="H23" s="66" t="e">
        <f aca="false">SUM(E23/B23)</f>
        <v>#DIV/0!</v>
      </c>
    </row>
    <row r="24" s="60" customFormat="true" ht="1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s="60" customFormat="true" ht="15" hidden="false" customHeight="false" outlineLevel="0" collapsed="false">
      <c r="A25" s="50" t="s">
        <v>22</v>
      </c>
      <c r="B25" s="29"/>
      <c r="C25" s="70"/>
      <c r="D25" s="70"/>
      <c r="E25" s="67"/>
      <c r="F25" s="41"/>
      <c r="G25" s="67"/>
      <c r="H25" s="66"/>
    </row>
    <row r="26" s="60" customFormat="true" ht="15" hidden="false" customHeight="false" outlineLevel="0" collapsed="false">
      <c r="A26" s="23" t="s">
        <v>17</v>
      </c>
      <c r="B26" s="31" t="n">
        <v>624149</v>
      </c>
      <c r="C26" s="31" t="n">
        <v>427.97</v>
      </c>
      <c r="D26" s="31" t="n">
        <v>0</v>
      </c>
      <c r="E26" s="24" t="n">
        <f aca="false">SUM(C26+D26+Aug!E30)</f>
        <v>-159851.37</v>
      </c>
      <c r="F26" s="32"/>
      <c r="G26" s="24" t="n">
        <f aca="false">B26-E26</f>
        <v>784000.37</v>
      </c>
      <c r="H26" s="26" t="n">
        <f aca="false">E26/B26</f>
        <v>-0.256110912618622</v>
      </c>
    </row>
    <row r="27" s="60" customFormat="true" ht="15" hidden="false" customHeight="false" outlineLevel="0" collapsed="false">
      <c r="A27" s="50" t="s">
        <v>18</v>
      </c>
      <c r="B27" s="29" t="n">
        <v>-589467</v>
      </c>
      <c r="C27" s="70" t="n">
        <v>0</v>
      </c>
      <c r="D27" s="70" t="n">
        <v>0</v>
      </c>
      <c r="E27" s="67" t="n">
        <f aca="false">SUM(C27+D27+Aug!E31-Aug!D31)</f>
        <v>-102233.12</v>
      </c>
      <c r="F27" s="41"/>
      <c r="G27" s="67" t="n">
        <f aca="false">B27-E27</f>
        <v>-487233.88</v>
      </c>
      <c r="H27" s="66" t="n">
        <f aca="false">E27/B27</f>
        <v>0.173433152322352</v>
      </c>
    </row>
    <row r="28" s="60" customFormat="true" ht="15" hidden="false" customHeight="false" outlineLevel="0" collapsed="false">
      <c r="A28" s="50"/>
      <c r="B28" s="29"/>
      <c r="C28" s="70"/>
      <c r="D28" s="70"/>
      <c r="E28" s="67"/>
      <c r="F28" s="41"/>
      <c r="G28" s="67"/>
      <c r="H28" s="66"/>
    </row>
    <row r="29" s="60" customFormat="true" ht="15" hidden="false" customHeight="false" outlineLevel="0" collapsed="false">
      <c r="A29" s="50" t="s">
        <v>23</v>
      </c>
      <c r="B29" s="29"/>
      <c r="C29" s="70"/>
      <c r="D29" s="70"/>
      <c r="E29" s="67"/>
      <c r="F29" s="41"/>
      <c r="G29" s="67"/>
      <c r="H29" s="66"/>
    </row>
    <row r="30" s="60" customFormat="true" ht="15" hidden="false" customHeight="false" outlineLevel="0" collapsed="false">
      <c r="A30" s="23" t="s">
        <v>17</v>
      </c>
      <c r="B30" s="31" t="n">
        <v>10800</v>
      </c>
      <c r="C30" s="31" t="n">
        <v>100</v>
      </c>
      <c r="D30" s="31" t="n">
        <v>0</v>
      </c>
      <c r="E30" s="24" t="n">
        <f aca="false">SUM(C30+D30+Aug!E34)</f>
        <v>2182.42</v>
      </c>
      <c r="F30" s="32"/>
      <c r="G30" s="24" t="n">
        <f aca="false">B30-E30</f>
        <v>8617.58</v>
      </c>
      <c r="H30" s="26" t="n">
        <f aca="false">E30/B30</f>
        <v>0.202075925925926</v>
      </c>
    </row>
    <row r="31" s="60" customFormat="true" ht="15" hidden="false" customHeight="false" outlineLevel="0" collapsed="false">
      <c r="A31" s="50" t="s">
        <v>18</v>
      </c>
      <c r="B31" s="29" t="n">
        <v>-10800</v>
      </c>
      <c r="C31" s="70" t="n">
        <v>-650</v>
      </c>
      <c r="D31" s="70" t="n">
        <v>0</v>
      </c>
      <c r="E31" s="67" t="n">
        <f aca="false">SUM(C31+D31+Aug!E35-Aug!D35)</f>
        <v>-650</v>
      </c>
      <c r="F31" s="41"/>
      <c r="G31" s="67" t="n">
        <f aca="false">B31-E31</f>
        <v>-10150</v>
      </c>
      <c r="H31" s="66" t="n">
        <f aca="false">E31/B31</f>
        <v>0.0601851851851852</v>
      </c>
    </row>
    <row r="32" s="60" customFormat="true" ht="1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s="60" customFormat="true" ht="15" hidden="false" customHeight="false" outlineLevel="0" collapsed="false">
      <c r="A33" s="50" t="s">
        <v>24</v>
      </c>
      <c r="B33" s="29"/>
      <c r="C33" s="70"/>
      <c r="D33" s="70"/>
      <c r="E33" s="67"/>
      <c r="F33" s="41"/>
      <c r="G33" s="67"/>
      <c r="H33" s="66"/>
    </row>
    <row r="34" s="60" customFormat="true" ht="15" hidden="false" customHeight="false" outlineLevel="0" collapsed="false">
      <c r="A34" s="23" t="s">
        <v>17</v>
      </c>
      <c r="B34" s="31" t="n">
        <v>62500</v>
      </c>
      <c r="C34" s="31" t="n">
        <v>4883.05</v>
      </c>
      <c r="D34" s="31" t="n">
        <v>0</v>
      </c>
      <c r="E34" s="24" t="n">
        <f aca="false">SUM(C34+D34+Aug!E38)</f>
        <v>-0.339999999999236</v>
      </c>
      <c r="F34" s="32"/>
      <c r="G34" s="24" t="n">
        <f aca="false">B34-E34</f>
        <v>62500.34</v>
      </c>
      <c r="H34" s="26" t="n">
        <f aca="false">E34/B34</f>
        <v>-5.43999999998778E-006</v>
      </c>
    </row>
    <row r="35" s="60" customFormat="true" ht="15" hidden="false" customHeight="false" outlineLevel="0" collapsed="false">
      <c r="A35" s="50" t="s">
        <v>18</v>
      </c>
      <c r="B35" s="29" t="n">
        <v>-62500</v>
      </c>
      <c r="C35" s="70" t="n">
        <v>-875.39</v>
      </c>
      <c r="D35" s="70" t="n">
        <v>-556.32</v>
      </c>
      <c r="E35" s="67" t="n">
        <f aca="false">SUM(C35+D35+Aug!E39-Aug!D39)</f>
        <v>-4365.94</v>
      </c>
      <c r="F35" s="41"/>
      <c r="G35" s="67" t="n">
        <f aca="false">B35-E35</f>
        <v>-58134.06</v>
      </c>
      <c r="H35" s="66" t="n">
        <f aca="false">E35/B35</f>
        <v>0.06985504</v>
      </c>
    </row>
    <row r="36" s="60" customFormat="true" ht="1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5" hidden="false" customHeight="false" outlineLevel="0" collapsed="false">
      <c r="A37" s="50" t="s">
        <v>25</v>
      </c>
      <c r="B37" s="29"/>
      <c r="C37" s="70"/>
      <c r="D37" s="70"/>
      <c r="E37" s="67"/>
      <c r="F37" s="41"/>
      <c r="G37" s="67"/>
      <c r="H37" s="66"/>
    </row>
    <row r="38" customFormat="false" ht="15" hidden="false" customHeight="false" outlineLevel="0" collapsed="false">
      <c r="A38" s="23" t="s">
        <v>17</v>
      </c>
      <c r="B38" s="31" t="n">
        <v>95805.37</v>
      </c>
      <c r="C38" s="31" t="n">
        <v>20367.64</v>
      </c>
      <c r="D38" s="31" t="n">
        <v>0</v>
      </c>
      <c r="E38" s="24" t="n">
        <f aca="false">SUM(C38+D38+Aug!E42)</f>
        <v>26022.92</v>
      </c>
      <c r="F38" s="32"/>
      <c r="G38" s="24" t="n">
        <f aca="false">B38-E38</f>
        <v>69782.45</v>
      </c>
      <c r="H38" s="26" t="n">
        <f aca="false">E38/B38</f>
        <v>0.271622770205887</v>
      </c>
    </row>
    <row r="39" customFormat="false" ht="15" hidden="false" customHeight="false" outlineLevel="0" collapsed="false">
      <c r="A39" s="50" t="s">
        <v>18</v>
      </c>
      <c r="B39" s="29" t="n">
        <v>-95805.37</v>
      </c>
      <c r="C39" s="70" t="n">
        <v>-15710.99</v>
      </c>
      <c r="D39" s="70" t="n">
        <v>-273.04</v>
      </c>
      <c r="E39" s="67" t="n">
        <f aca="false">SUM(C39+D39+Aug!E43-Aug!D43)</f>
        <v>-27342.36</v>
      </c>
      <c r="F39" s="41"/>
      <c r="G39" s="67" t="n">
        <f aca="false">B39-E39</f>
        <v>-68463.01</v>
      </c>
      <c r="H39" s="66" t="n">
        <f aca="false">E39/B39</f>
        <v>0.285394858346667</v>
      </c>
    </row>
    <row r="40" customFormat="false" ht="1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5" hidden="false" customHeight="false" outlineLevel="0" collapsed="false">
      <c r="A41" s="50" t="s">
        <v>26</v>
      </c>
      <c r="B41" s="29"/>
      <c r="C41" s="70"/>
      <c r="D41" s="70"/>
      <c r="E41" s="67"/>
      <c r="F41" s="41"/>
      <c r="G41" s="67"/>
      <c r="H41" s="66"/>
    </row>
    <row r="42" s="60" customFormat="true" ht="15" hidden="false" customHeight="false" outlineLevel="0" collapsed="false">
      <c r="A42" s="23" t="s">
        <v>17</v>
      </c>
      <c r="B42" s="31" t="n">
        <v>6700</v>
      </c>
      <c r="C42" s="31" t="n">
        <v>-9.33</v>
      </c>
      <c r="D42" s="31" t="n">
        <v>0</v>
      </c>
      <c r="E42" s="24" t="n">
        <f aca="false">SUM(C42+D42+Aug!E46)</f>
        <v>-15.65</v>
      </c>
      <c r="F42" s="32"/>
      <c r="G42" s="24" t="n">
        <f aca="false">B42-E42</f>
        <v>6715.65</v>
      </c>
      <c r="H42" s="26" t="n">
        <f aca="false">E42/B42</f>
        <v>-0.00233582089552239</v>
      </c>
    </row>
    <row r="43" s="60" customFormat="true" ht="15" hidden="false" customHeight="false" outlineLevel="0" collapsed="false">
      <c r="A43" s="50" t="s">
        <v>18</v>
      </c>
      <c r="B43" s="29" t="n">
        <v>-84121.5</v>
      </c>
      <c r="C43" s="70" t="n">
        <v>0</v>
      </c>
      <c r="D43" s="70" t="n">
        <v>0</v>
      </c>
      <c r="E43" s="67" t="n">
        <f aca="false">SUM(C43+D43+Aug!E47-Aug!D47)</f>
        <v>0</v>
      </c>
      <c r="F43" s="41"/>
      <c r="G43" s="67" t="n">
        <f aca="false">B43-E43</f>
        <v>-84121.5</v>
      </c>
      <c r="H43" s="66" t="n">
        <f aca="false">E43/B43</f>
        <v>-0</v>
      </c>
    </row>
    <row r="44" s="60" customFormat="true" ht="1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s="60" customFormat="true" ht="15" hidden="false" customHeight="false" outlineLevel="0" collapsed="false">
      <c r="A45" s="50" t="s">
        <v>27</v>
      </c>
      <c r="B45" s="29"/>
      <c r="C45" s="70"/>
      <c r="D45" s="70"/>
      <c r="E45" s="67"/>
      <c r="F45" s="41"/>
      <c r="G45" s="67"/>
      <c r="H45" s="66"/>
    </row>
    <row r="46" s="60" customFormat="true" ht="15" hidden="false" customHeight="false" outlineLevel="0" collapsed="false">
      <c r="A46" s="23" t="s">
        <v>17</v>
      </c>
      <c r="B46" s="31" t="n">
        <v>137330</v>
      </c>
      <c r="C46" s="31" t="n">
        <v>0</v>
      </c>
      <c r="D46" s="31" t="n">
        <v>0</v>
      </c>
      <c r="E46" s="24" t="n">
        <f aca="false">SUM(C46+D46+Aug!E50)</f>
        <v>-1417.23</v>
      </c>
      <c r="F46" s="32"/>
      <c r="G46" s="24" t="n">
        <f aca="false">B46-E46</f>
        <v>138747.23</v>
      </c>
      <c r="H46" s="26" t="n">
        <f aca="false">E46/B46</f>
        <v>-0.0103198864050098</v>
      </c>
    </row>
    <row r="47" s="60" customFormat="true" ht="15" hidden="false" customHeight="false" outlineLevel="0" collapsed="false">
      <c r="A47" s="50" t="s">
        <v>18</v>
      </c>
      <c r="B47" s="29" t="n">
        <v>-135963</v>
      </c>
      <c r="C47" s="70" t="n">
        <v>0</v>
      </c>
      <c r="D47" s="70" t="n">
        <v>0</v>
      </c>
      <c r="E47" s="67" t="n">
        <f aca="false">SUM(C47+D47+Aug!E51-Aug!D51)</f>
        <v>-18381.25</v>
      </c>
      <c r="F47" s="41"/>
      <c r="G47" s="67" t="n">
        <f aca="false">B47-E47</f>
        <v>-117581.75</v>
      </c>
      <c r="H47" s="66" t="n">
        <f aca="false">E47/B47</f>
        <v>0.135193030456815</v>
      </c>
    </row>
    <row r="48" s="60" customFormat="true" ht="1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s="60" customFormat="true" ht="15" hidden="false" customHeight="false" outlineLevel="0" collapsed="false">
      <c r="A49" s="50"/>
      <c r="B49" s="29"/>
      <c r="C49" s="70"/>
      <c r="D49" s="70"/>
      <c r="E49" s="50"/>
      <c r="F49" s="4"/>
      <c r="G49" s="50"/>
      <c r="H49" s="66"/>
    </row>
    <row r="50" s="60" customFormat="true" ht="15" hidden="false" customHeight="false" outlineLevel="0" collapsed="false">
      <c r="A50" s="71" t="s">
        <v>28</v>
      </c>
      <c r="B50" s="29" t="n">
        <f aca="false">SUM(B10+B14+B18+B26+B30+B34+B38+B42+B46)</f>
        <v>10694672.12</v>
      </c>
      <c r="C50" s="70" t="n">
        <f aca="false">SUM(C10+C14+C18+C26+C34+C38+C30+C42+C46)</f>
        <v>987175.8</v>
      </c>
      <c r="D50" s="70" t="n">
        <f aca="false">SUM(D10+D14+D18+D26+D30+D34+D38+D42+D46)</f>
        <v>0</v>
      </c>
      <c r="E50" s="70" t="n">
        <f aca="false">E10+E14+E18+E26+E30+E48+E34+E38+E42+E46</f>
        <v>1719149.78</v>
      </c>
      <c r="F50" s="41"/>
      <c r="G50" s="70" t="n">
        <f aca="false">G10+G14+G18+G26+G30+G48+G34+G38+G42+G46</f>
        <v>8975522.34</v>
      </c>
      <c r="H50" s="66" t="n">
        <f aca="false">E50/B50</f>
        <v>0.160748245547896</v>
      </c>
    </row>
    <row r="51" s="60" customFormat="true" ht="15" hidden="false" customHeight="false" outlineLevel="0" collapsed="false">
      <c r="A51" s="72" t="s">
        <v>29</v>
      </c>
      <c r="B51" s="29" t="n">
        <f aca="false">SUM(B11+B15+B19+B27+B31+B35+B39+B43+B47+B23)</f>
        <v>-10657311.2</v>
      </c>
      <c r="C51" s="70" t="n">
        <f aca="false">C11+C15+C19+C27+C31+C49+C35+C39+C43+C47+C23</f>
        <v>-916628.59</v>
      </c>
      <c r="D51" s="70" t="n">
        <f aca="false">SUM(D11+D19+D39+D15+D23+D27+D31+D35+D43+D47)</f>
        <v>-28240.96</v>
      </c>
      <c r="E51" s="70" t="n">
        <f aca="false">E11+E15+E19+E27+E31+E49+E35+E39+E43+E47+E23</f>
        <v>-1673776.66</v>
      </c>
      <c r="F51" s="41"/>
      <c r="G51" s="70" t="n">
        <f aca="false">G11+G15+G19+G27+G31+G49+G35+G39+G43+G47+G23</f>
        <v>-8983534.54</v>
      </c>
      <c r="H51" s="66" t="n">
        <f aca="false">E51/B51</f>
        <v>0.157054310284193</v>
      </c>
    </row>
    <row r="52" customFormat="false" ht="15" hidden="false" customHeight="false" outlineLevel="0" collapsed="false">
      <c r="A52" s="4"/>
      <c r="B52" s="8"/>
      <c r="C52" s="4"/>
      <c r="D52" s="4"/>
      <c r="E52" s="4"/>
      <c r="F52" s="4"/>
      <c r="G52" s="4"/>
      <c r="H52" s="9"/>
    </row>
    <row r="53" customFormat="false" ht="16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5" hidden="false" customHeight="false" outlineLevel="0" collapsed="false">
      <c r="A54" s="35"/>
    </row>
    <row r="55" customFormat="false" ht="15" hidden="false" customHeight="false" outlineLevel="0" collapsed="false">
      <c r="A55" s="35" t="s">
        <v>30</v>
      </c>
    </row>
    <row r="56" customFormat="false" ht="23.25" hidden="false" customHeight="false" outlineLevel="0" collapsed="false">
      <c r="D56" s="36"/>
      <c r="E56" s="38"/>
      <c r="F56" s="38"/>
      <c r="G56" s="73" t="s">
        <v>61</v>
      </c>
      <c r="H56" s="0"/>
    </row>
    <row r="57" customFormat="false" ht="15" hidden="false" customHeight="false" outlineLevel="0" collapsed="false">
      <c r="A57" s="15"/>
      <c r="B57" s="16" t="s">
        <v>11</v>
      </c>
      <c r="C57" s="16" t="s">
        <v>32</v>
      </c>
      <c r="D57" s="36"/>
      <c r="E57" s="38"/>
      <c r="F57" s="38"/>
      <c r="G57" s="0"/>
      <c r="H57" s="0"/>
    </row>
    <row r="58" customFormat="false" ht="15.75" hidden="false" customHeight="false" outlineLevel="0" collapsed="false">
      <c r="A58" s="15" t="s">
        <v>33</v>
      </c>
      <c r="B58" s="16" t="s">
        <v>34</v>
      </c>
      <c r="C58" s="16" t="s">
        <v>34</v>
      </c>
      <c r="D58" s="41"/>
      <c r="E58" s="43"/>
      <c r="F58" s="43"/>
      <c r="G58" s="46" t="s">
        <v>35</v>
      </c>
      <c r="H58" s="46" t="s">
        <v>36</v>
      </c>
    </row>
    <row r="59" customFormat="false" ht="15.75" hidden="false" customHeight="false" outlineLevel="0" collapsed="false">
      <c r="A59" s="19" t="s">
        <v>37</v>
      </c>
      <c r="B59" s="47" t="n">
        <v>258233.01</v>
      </c>
      <c r="C59" s="47" t="n">
        <v>192567.82</v>
      </c>
      <c r="D59" s="41"/>
      <c r="E59" s="43"/>
      <c r="F59" s="43"/>
      <c r="G59" s="74" t="s">
        <v>38</v>
      </c>
      <c r="H59" s="5" t="n">
        <v>9995.73</v>
      </c>
    </row>
    <row r="60" customFormat="false" ht="15.75" hidden="false" customHeight="false" outlineLevel="0" collapsed="false">
      <c r="A60" s="19" t="s">
        <v>39</v>
      </c>
      <c r="B60" s="47" t="n">
        <v>21829.86</v>
      </c>
      <c r="C60" s="47" t="n">
        <v>30083.33</v>
      </c>
      <c r="D60" s="41"/>
      <c r="E60" s="43"/>
      <c r="F60" s="43"/>
      <c r="G60" s="74" t="s">
        <v>40</v>
      </c>
      <c r="H60" s="5" t="n">
        <v>15381.26</v>
      </c>
    </row>
    <row r="61" customFormat="false" ht="15.75" hidden="false" customHeight="false" outlineLevel="0" collapsed="false">
      <c r="A61" s="19" t="s">
        <v>41</v>
      </c>
      <c r="B61" s="47"/>
      <c r="C61" s="47" t="n">
        <v>131.65</v>
      </c>
      <c r="D61" s="41"/>
      <c r="E61" s="43"/>
      <c r="F61" s="43"/>
      <c r="G61" s="74" t="s">
        <v>42</v>
      </c>
      <c r="H61" s="5" t="n">
        <v>285286.51</v>
      </c>
    </row>
    <row r="62" customFormat="false" ht="15.75" hidden="false" customHeight="false" outlineLevel="0" collapsed="false">
      <c r="A62" s="19" t="s">
        <v>43</v>
      </c>
      <c r="B62" s="47" t="n">
        <v>5100</v>
      </c>
      <c r="C62" s="47" t="n">
        <v>5100</v>
      </c>
      <c r="D62" s="41"/>
      <c r="G62" s="74" t="s">
        <v>44</v>
      </c>
      <c r="H62" s="5" t="n">
        <v>100390.34</v>
      </c>
    </row>
    <row r="63" customFormat="false" ht="15.75" hidden="false" customHeight="false" outlineLevel="0" collapsed="false">
      <c r="A63" s="19" t="s">
        <v>45</v>
      </c>
      <c r="B63" s="47" t="n">
        <v>7874.02</v>
      </c>
      <c r="C63" s="47" t="n">
        <v>7427.13</v>
      </c>
      <c r="D63" s="41"/>
      <c r="E63" s="43"/>
      <c r="F63" s="43"/>
      <c r="G63" s="74" t="s">
        <v>46</v>
      </c>
      <c r="H63" s="5" t="n">
        <v>13865.19</v>
      </c>
    </row>
    <row r="64" customFormat="false" ht="15.75" hidden="false" customHeight="false" outlineLevel="0" collapsed="false">
      <c r="A64" s="19" t="s">
        <v>60</v>
      </c>
      <c r="B64" s="47"/>
      <c r="C64" s="47" t="n">
        <v>50.4</v>
      </c>
      <c r="D64" s="41"/>
      <c r="E64" s="43"/>
      <c r="F64" s="43"/>
      <c r="G64" s="74" t="s">
        <v>48</v>
      </c>
      <c r="H64" s="5" t="n">
        <v>48597.62</v>
      </c>
    </row>
    <row r="65" customFormat="false" ht="15.75" hidden="false" customHeight="false" outlineLevel="0" collapsed="false">
      <c r="A65" s="19" t="s">
        <v>62</v>
      </c>
      <c r="B65" s="47" t="n">
        <v>9995.73</v>
      </c>
      <c r="C65" s="47"/>
      <c r="D65" s="41"/>
      <c r="G65" s="74" t="s">
        <v>63</v>
      </c>
      <c r="H65" s="5" t="n">
        <v>750</v>
      </c>
    </row>
    <row r="66" customFormat="false" ht="15.75" hidden="false" customHeight="false" outlineLevel="0" collapsed="false">
      <c r="A66" s="50"/>
      <c r="B66" s="47"/>
      <c r="C66" s="47"/>
      <c r="D66" s="41"/>
      <c r="E66" s="43"/>
      <c r="F66" s="43"/>
      <c r="G66" s="74" t="s">
        <v>52</v>
      </c>
      <c r="H66" s="5" t="n">
        <v>95</v>
      </c>
    </row>
    <row r="67" customFormat="false" ht="15.75" hidden="false" customHeight="false" outlineLevel="0" collapsed="false">
      <c r="A67" s="50"/>
      <c r="B67" s="47"/>
      <c r="C67" s="47"/>
      <c r="G67" s="74" t="s">
        <v>64</v>
      </c>
      <c r="H67" s="5" t="n">
        <v>50906.13</v>
      </c>
    </row>
    <row r="68" customFormat="false" ht="16.5" hidden="false" customHeight="false" outlineLevel="0" collapsed="false">
      <c r="A68" s="50"/>
      <c r="B68" s="47"/>
      <c r="C68" s="47"/>
      <c r="G68" s="0"/>
      <c r="H68" s="51" t="n">
        <f aca="false">SUM(H59:H67)</f>
        <v>525267.78</v>
      </c>
    </row>
    <row r="69" customFormat="false" ht="15.75" hidden="false" customHeight="false" outlineLevel="0" collapsed="false">
      <c r="A69" s="50"/>
      <c r="B69" s="47"/>
      <c r="C69" s="47"/>
    </row>
    <row r="70" customFormat="false" ht="15" hidden="false" customHeight="false" outlineLevel="0" collapsed="false">
      <c r="A70" s="52" t="s">
        <v>55</v>
      </c>
      <c r="B70" s="53" t="n">
        <f aca="false">SUM(B59-B60+B62-B63-B65)</f>
        <v>223633.4</v>
      </c>
      <c r="C70" s="53" t="n">
        <f aca="false">SUM(C59-C60-C61+C62-C63-C64)</f>
        <v>159975.31</v>
      </c>
    </row>
    <row r="71" customFormat="false" ht="15" hidden="false" customHeight="false" outlineLevel="0" collapsed="false">
      <c r="A71" s="8"/>
      <c r="B71" s="5"/>
      <c r="C71" s="5"/>
    </row>
    <row r="72" customFormat="false" ht="15" hidden="false" customHeight="false" outlineLevel="0" collapsed="false">
      <c r="A72" s="15" t="s">
        <v>56</v>
      </c>
      <c r="B72" s="47"/>
      <c r="C72" s="47"/>
    </row>
    <row r="73" customFormat="false" ht="15" hidden="false" customHeight="false" outlineLevel="0" collapsed="false">
      <c r="A73" s="19" t="s">
        <v>57</v>
      </c>
      <c r="B73" s="54" t="n">
        <v>20694.38</v>
      </c>
      <c r="C73" s="54" t="n">
        <v>165083.62</v>
      </c>
    </row>
    <row r="74" customFormat="false" ht="15" hidden="false" customHeight="false" outlineLevel="0" collapsed="false">
      <c r="A74" s="19" t="s">
        <v>58</v>
      </c>
      <c r="B74" s="54" t="n">
        <v>1757392.19</v>
      </c>
      <c r="C74" s="54" t="n">
        <v>1553318.25</v>
      </c>
    </row>
    <row r="75" customFormat="false" ht="17.25" hidden="false" customHeight="false" outlineLevel="0" collapsed="false">
      <c r="A75" s="55" t="s">
        <v>59</v>
      </c>
      <c r="B75" s="56" t="n">
        <f aca="false">SUM(B73:B74)</f>
        <v>1778086.57</v>
      </c>
      <c r="C75" s="56" t="n">
        <f aca="false">SUM(C73:C74)</f>
        <v>1718401.87</v>
      </c>
    </row>
  </sheetData>
  <mergeCells count="3">
    <mergeCell ref="A1:H1"/>
    <mergeCell ref="A2:H2"/>
    <mergeCell ref="A53:H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J86" activeCellId="0" sqref="J86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true" hidden="false" outlineLevel="0" max="10" min="9" style="1" width="15.77"/>
    <col collapsed="false" customWidth="true" hidden="false" outlineLevel="0" max="13" min="11" style="1" width="13.77"/>
    <col collapsed="false" customWidth="false" hidden="false" outlineLevel="0" max="257" min="14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548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21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1295471.58</v>
      </c>
      <c r="D14" s="24" t="n">
        <v>0</v>
      </c>
      <c r="E14" s="24" t="n">
        <f aca="false">SUM(C14+D14+Sep!E10)</f>
        <v>3056821.4</v>
      </c>
      <c r="F14" s="25"/>
      <c r="G14" s="24" t="n">
        <f aca="false">B14-E14</f>
        <v>5793727.35</v>
      </c>
      <c r="H14" s="26" t="n">
        <f aca="false">E14/B14</f>
        <v>0.34538213237908</v>
      </c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7" t="n">
        <v>-768287.69</v>
      </c>
      <c r="D15" s="67" t="n">
        <v>-25456.71</v>
      </c>
      <c r="E15" s="67" t="n">
        <f aca="false">SUM(C15+D15+Sep!E11-Sep!D11)</f>
        <v>-2140511.01</v>
      </c>
      <c r="F15" s="68"/>
      <c r="G15" s="67" t="n">
        <f aca="false">B15-E15</f>
        <v>-6572216.32</v>
      </c>
      <c r="H15" s="66" t="n">
        <f aca="false">E15/B15</f>
        <v>0.245676345526126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3570.24</v>
      </c>
      <c r="D18" s="24" t="n">
        <v>0</v>
      </c>
      <c r="E18" s="24" t="n">
        <f aca="false">SUM(C18+D18+Sep!E14)</f>
        <v>75208.45</v>
      </c>
      <c r="F18" s="25"/>
      <c r="G18" s="24" t="n">
        <f aca="false">B18-E18</f>
        <v>286291.55</v>
      </c>
      <c r="H18" s="26" t="n">
        <f aca="false">E18/B18</f>
        <v>0.208045504840941</v>
      </c>
    </row>
    <row r="19" customFormat="false" ht="12.75" hidden="false" customHeight="false" outlineLevel="0" collapsed="false">
      <c r="A19" s="50" t="s">
        <v>18</v>
      </c>
      <c r="B19" s="21" t="n">
        <v>-424686</v>
      </c>
      <c r="C19" s="67" t="n">
        <v>-41821.83</v>
      </c>
      <c r="D19" s="67" t="n">
        <v>0</v>
      </c>
      <c r="E19" s="67" t="n">
        <f aca="false">SUM(C19+D19+Sep!E15-Sep!D15)</f>
        <v>-77670.63</v>
      </c>
      <c r="F19" s="68"/>
      <c r="G19" s="67" t="n">
        <f aca="false">B19-E19</f>
        <v>-347015.37</v>
      </c>
      <c r="H19" s="66" t="n">
        <f aca="false">E19/B19</f>
        <v>0.182889546629745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58990.88</v>
      </c>
      <c r="D22" s="24" t="n">
        <v>0</v>
      </c>
      <c r="E22" s="24" t="n">
        <f aca="false">SUM(C22+D22+Sep!E18)</f>
        <v>118231.88</v>
      </c>
      <c r="F22" s="25"/>
      <c r="G22" s="24" t="n">
        <f aca="false">B22-E22</f>
        <v>427107.12</v>
      </c>
      <c r="H22" s="26" t="n">
        <f aca="false">E22/B22</f>
        <v>0.216804373059693</v>
      </c>
    </row>
    <row r="23" customFormat="false" ht="12.75" hidden="false" customHeight="false" outlineLevel="0" collapsed="false">
      <c r="A23" s="50" t="s">
        <v>18</v>
      </c>
      <c r="B23" s="21" t="n">
        <v>-541241</v>
      </c>
      <c r="C23" s="67" t="n">
        <v>-72498.85</v>
      </c>
      <c r="D23" s="67" t="n">
        <v>-336.16</v>
      </c>
      <c r="E23" s="67" t="n">
        <f aca="false">SUM(C23+D23+Sep!E19-Sep!D19)</f>
        <v>-182196.52</v>
      </c>
      <c r="F23" s="68"/>
      <c r="G23" s="67" t="n">
        <f aca="false">B23-E23</f>
        <v>-359044.48</v>
      </c>
      <c r="H23" s="66" t="n">
        <f aca="false">E23/B23</f>
        <v>0.336627343456981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D26+C26+Sep!E22)</f>
        <v>0</v>
      </c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-154700</v>
      </c>
      <c r="D27" s="67" t="n">
        <v>0</v>
      </c>
      <c r="E27" s="67" t="n">
        <f aca="false">SUM(D27+C27+Sep!E23-Sep!D23)</f>
        <v>-156115.47</v>
      </c>
      <c r="F27" s="68"/>
      <c r="G27" s="67" t="n">
        <f aca="false">SUM(B27-E27)</f>
        <v>156115.47</v>
      </c>
      <c r="H27" s="20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1111.48</v>
      </c>
      <c r="D30" s="31" t="n">
        <v>0</v>
      </c>
      <c r="E30" s="24" t="n">
        <f aca="false">SUM(C30+D30+Sep!E26)</f>
        <v>-158739.89</v>
      </c>
      <c r="F30" s="32"/>
      <c r="G30" s="24" t="n">
        <f aca="false">B30-E30</f>
        <v>782888.89</v>
      </c>
      <c r="H30" s="26" t="n">
        <f aca="false">E30/B30</f>
        <v>-0.254330119891244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Sep!E27-Sep!D27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Sep!E30)</f>
        <v>2182.42</v>
      </c>
      <c r="F34" s="32"/>
      <c r="G34" s="24" t="n">
        <f aca="false">B34-E34</f>
        <v>8617.58</v>
      </c>
      <c r="H34" s="26" t="n">
        <f aca="false">E34/B34</f>
        <v>0.202075925925926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-930</v>
      </c>
      <c r="E35" s="67" t="n">
        <f aca="false">SUM(D35+Sep!C31)</f>
        <v>-1580</v>
      </c>
      <c r="F35" s="41"/>
      <c r="G35" s="67" t="n">
        <f aca="false">B35-E35</f>
        <v>-9220</v>
      </c>
      <c r="H35" s="66" t="n">
        <f aca="false">E35/B35</f>
        <v>0.146296296296296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1490</v>
      </c>
      <c r="D38" s="31" t="n">
        <v>0</v>
      </c>
      <c r="E38" s="24" t="n">
        <f aca="false">SUM(C38+D38+Sep!E34)</f>
        <v>1489.66</v>
      </c>
      <c r="F38" s="32"/>
      <c r="G38" s="24" t="n">
        <f aca="false">B38-E38</f>
        <v>61010.34</v>
      </c>
      <c r="H38" s="26" t="n">
        <f aca="false">E38/B38</f>
        <v>0.02383456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-3098.67</v>
      </c>
      <c r="D39" s="70" t="n">
        <v>-265.98</v>
      </c>
      <c r="E39" s="67" t="n">
        <f aca="false">SUM(C39+D39+Sep!E35-Sep!D35)</f>
        <v>-7174.27</v>
      </c>
      <c r="F39" s="41"/>
      <c r="G39" s="67" t="n">
        <f aca="false">B39-E39</f>
        <v>-55325.73</v>
      </c>
      <c r="H39" s="66" t="n">
        <f aca="false">E39/B39</f>
        <v>0.11478832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5144.76</v>
      </c>
      <c r="D42" s="31" t="n">
        <v>0</v>
      </c>
      <c r="E42" s="24" t="n">
        <f aca="false">SUM(C42+D42+Sep!E38)</f>
        <v>31167.68</v>
      </c>
      <c r="F42" s="32"/>
      <c r="G42" s="24" t="n">
        <f aca="false">B42-E42</f>
        <v>64637.69</v>
      </c>
      <c r="H42" s="26" t="n">
        <f aca="false">E42/B42</f>
        <v>0.325322891608268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-10959.53</v>
      </c>
      <c r="D43" s="70" t="n">
        <v>-273.04</v>
      </c>
      <c r="E43" s="67" t="n">
        <f aca="false">SUM(D43+C43+Sep!E39-Sep!D39)</f>
        <v>-38301.89</v>
      </c>
      <c r="F43" s="41"/>
      <c r="G43" s="67" t="n">
        <f aca="false">B43-E43</f>
        <v>-57503.48</v>
      </c>
      <c r="H43" s="66" t="n">
        <f aca="false">E43/B43</f>
        <v>0.39978855047478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1472.68</v>
      </c>
      <c r="D46" s="31" t="n">
        <v>0</v>
      </c>
      <c r="E46" s="24" t="n">
        <f aca="false">SUM(C46+D46+Sep!E42)</f>
        <v>1457.03</v>
      </c>
      <c r="F46" s="32"/>
      <c r="G46" s="24" t="n">
        <f aca="false">B46-E46</f>
        <v>5242.97</v>
      </c>
      <c r="H46" s="26" t="n">
        <f aca="false">E46/B46</f>
        <v>0.217467164179104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+D47+Sep!E43-Sep!D43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Sep!E46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C51+D51+Sep!E47-Sep!D47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33" t="s">
        <v>28</v>
      </c>
      <c r="B54" s="31" t="n">
        <f aca="false">SUM(B14+B18+B22+B30+B34+B38+B42+B46+B50)</f>
        <v>10694672.12</v>
      </c>
      <c r="C54" s="31" t="n">
        <f aca="false">SUM(C14+C18+C22+C26+C30+C34+C38+C42+C46+C50)</f>
        <v>1407251.62</v>
      </c>
      <c r="D54" s="31" t="n">
        <f aca="false">SUM(D14+D18+D22+D30+D34+D38+D42+D46+D50)</f>
        <v>0</v>
      </c>
      <c r="E54" s="31" t="n">
        <f aca="false">E14+E18+E22+E30+E34+E52+E38+E42+E46+E50</f>
        <v>3126401.4</v>
      </c>
      <c r="F54" s="32"/>
      <c r="G54" s="31" t="n">
        <f aca="false">G14+G18+G22+G30+G34+G52+G38+G42+G46+G50</f>
        <v>7568270.72</v>
      </c>
      <c r="H54" s="26" t="n">
        <f aca="false">E54/B54</f>
        <v>0.292332608697124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SUM(C51+C47+C43+C39+C35+C31+C27+C23+C19+C15)</f>
        <v>-1051366.57</v>
      </c>
      <c r="D55" s="70" t="n">
        <f aca="false">SUM(D15+D19+D23+D27+D31+D35+D39+D43+D47+D51)</f>
        <v>-27261.89</v>
      </c>
      <c r="E55" s="70" t="n">
        <f aca="false">SUM(E15+E19+E23+E27+E31+E35+E39+E43+E47+E51)</f>
        <v>-2724164.16</v>
      </c>
      <c r="F55" s="41"/>
      <c r="G55" s="70" t="n">
        <f aca="false">G15+G19+G23+G31+G35+G53+G39+G43+G47+G51+G27</f>
        <v>-7933147.04</v>
      </c>
      <c r="H55" s="66" t="n">
        <f aca="false">E55/B55</f>
        <v>0.255614583160526</v>
      </c>
    </row>
    <row r="56" customFormat="false" ht="12.75" hidden="false" customHeight="false" outlineLevel="0" collapsed="false">
      <c r="A56" s="4"/>
      <c r="B56" s="8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/>
    </row>
    <row r="59" customFormat="false" ht="12.75" hidden="false" customHeight="false" outlineLevel="0" collapsed="false">
      <c r="A59" s="35" t="s">
        <v>30</v>
      </c>
    </row>
    <row r="60" customFormat="false" ht="23.25" hidden="false" customHeight="false" outlineLevel="0" collapsed="false">
      <c r="D60" s="36"/>
      <c r="E60" s="38"/>
      <c r="F60" s="38"/>
      <c r="G60" s="73" t="s">
        <v>65</v>
      </c>
      <c r="H60" s="0"/>
    </row>
    <row r="61" customFormat="false" ht="15" hidden="false" customHeight="false" outlineLevel="0" collapsed="false">
      <c r="A61" s="15"/>
      <c r="B61" s="16" t="s">
        <v>11</v>
      </c>
      <c r="C61" s="16" t="s">
        <v>32</v>
      </c>
      <c r="D61" s="36"/>
      <c r="E61" s="38"/>
      <c r="F61" s="38"/>
      <c r="G61" s="0"/>
      <c r="H61" s="0"/>
    </row>
    <row r="62" customFormat="false" ht="15.75" hidden="false" customHeight="false" outlineLevel="0" collapsed="false">
      <c r="A62" s="15" t="s">
        <v>33</v>
      </c>
      <c r="B62" s="16" t="s">
        <v>34</v>
      </c>
      <c r="C62" s="16" t="s">
        <v>34</v>
      </c>
      <c r="D62" s="41"/>
      <c r="E62" s="43"/>
      <c r="F62" s="43"/>
      <c r="G62" s="46" t="s">
        <v>35</v>
      </c>
      <c r="H62" s="46" t="s">
        <v>36</v>
      </c>
    </row>
    <row r="63" customFormat="false" ht="15" hidden="false" customHeight="false" outlineLevel="0" collapsed="false">
      <c r="A63" s="19" t="s">
        <v>37</v>
      </c>
      <c r="B63" s="47" t="n">
        <v>418293.8</v>
      </c>
      <c r="C63" s="47" t="n">
        <v>258233.01</v>
      </c>
      <c r="D63" s="41"/>
      <c r="E63" s="43"/>
      <c r="F63" s="43"/>
      <c r="G63" s="74" t="s">
        <v>38</v>
      </c>
      <c r="H63" s="5" t="n">
        <v>20136.92</v>
      </c>
    </row>
    <row r="64" customFormat="false" ht="15" hidden="false" customHeight="false" outlineLevel="0" collapsed="false">
      <c r="A64" s="19" t="s">
        <v>39</v>
      </c>
      <c r="B64" s="47" t="n">
        <v>37895.03</v>
      </c>
      <c r="C64" s="47" t="n">
        <v>21829.86</v>
      </c>
      <c r="D64" s="41"/>
      <c r="E64" s="43"/>
      <c r="F64" s="43"/>
      <c r="G64" s="74" t="s">
        <v>40</v>
      </c>
      <c r="H64" s="5" t="n">
        <v>15611.07</v>
      </c>
    </row>
    <row r="65" customFormat="false" ht="15" hidden="false" customHeight="false" outlineLevel="0" collapsed="false">
      <c r="A65" s="19" t="s">
        <v>41</v>
      </c>
      <c r="B65" s="47" t="n">
        <v>32567.7</v>
      </c>
      <c r="C65" s="47"/>
      <c r="D65" s="41"/>
      <c r="E65" s="43"/>
      <c r="F65" s="43"/>
      <c r="G65" s="74" t="s">
        <v>42</v>
      </c>
      <c r="H65" s="5" t="n">
        <v>279278.22</v>
      </c>
    </row>
    <row r="66" customFormat="false" ht="15" hidden="false" customHeight="false" outlineLevel="0" collapsed="false">
      <c r="A66" s="19" t="s">
        <v>43</v>
      </c>
      <c r="B66" s="47" t="n">
        <v>5100</v>
      </c>
      <c r="C66" s="47" t="n">
        <v>5100</v>
      </c>
      <c r="D66" s="41"/>
      <c r="G66" s="74" t="s">
        <v>44</v>
      </c>
      <c r="H66" s="5" t="n">
        <v>107487.73</v>
      </c>
    </row>
    <row r="67" customFormat="false" ht="15" hidden="false" customHeight="false" outlineLevel="0" collapsed="false">
      <c r="A67" s="19" t="s">
        <v>45</v>
      </c>
      <c r="B67" s="47" t="n">
        <v>7642.84</v>
      </c>
      <c r="C67" s="47" t="n">
        <v>7874.02</v>
      </c>
      <c r="D67" s="41"/>
      <c r="E67" s="43"/>
      <c r="F67" s="43"/>
      <c r="G67" s="74" t="s">
        <v>46</v>
      </c>
      <c r="H67" s="5" t="n">
        <v>15310.36</v>
      </c>
    </row>
    <row r="68" customFormat="false" ht="15" hidden="false" customHeight="false" outlineLevel="0" collapsed="false">
      <c r="A68" s="19" t="s">
        <v>60</v>
      </c>
      <c r="B68" s="47"/>
      <c r="C68" s="47"/>
      <c r="D68" s="41"/>
      <c r="E68" s="43"/>
      <c r="F68" s="43"/>
      <c r="G68" s="74" t="s">
        <v>48</v>
      </c>
      <c r="H68" s="5" t="n">
        <v>53759.34</v>
      </c>
    </row>
    <row r="69" customFormat="false" ht="15" hidden="false" customHeight="false" outlineLevel="0" collapsed="false">
      <c r="A69" s="19" t="s">
        <v>62</v>
      </c>
      <c r="B69" s="47" t="n">
        <v>10201.49</v>
      </c>
      <c r="C69" s="47" t="n">
        <v>9995.73</v>
      </c>
      <c r="D69" s="41"/>
      <c r="G69" s="74" t="s">
        <v>66</v>
      </c>
      <c r="H69" s="5" t="n">
        <v>0</v>
      </c>
    </row>
    <row r="70" customFormat="false" ht="15" hidden="false" customHeight="false" outlineLevel="0" collapsed="false">
      <c r="A70" s="50"/>
      <c r="B70" s="47"/>
      <c r="C70" s="47"/>
      <c r="D70" s="41"/>
      <c r="E70" s="43"/>
      <c r="F70" s="43"/>
      <c r="G70" s="74" t="s">
        <v>52</v>
      </c>
      <c r="H70" s="5" t="n">
        <v>69.6</v>
      </c>
    </row>
    <row r="71" customFormat="false" ht="15" hidden="false" customHeight="false" outlineLevel="0" collapsed="false">
      <c r="A71" s="50"/>
      <c r="B71" s="47"/>
      <c r="C71" s="47"/>
      <c r="G71" s="74" t="s">
        <v>50</v>
      </c>
      <c r="H71" s="5" t="n">
        <v>1500</v>
      </c>
    </row>
    <row r="72" customFormat="false" ht="16.5" hidden="false" customHeight="false" outlineLevel="0" collapsed="false">
      <c r="A72" s="50"/>
      <c r="B72" s="47"/>
      <c r="C72" s="47"/>
      <c r="G72" s="0"/>
      <c r="H72" s="51" t="n">
        <f aca="false">SUM(H63:H71)</f>
        <v>493153.24</v>
      </c>
    </row>
    <row r="73" customFormat="false" ht="13.5" hidden="false" customHeight="false" outlineLevel="0" collapsed="false">
      <c r="A73" s="50"/>
      <c r="B73" s="47"/>
      <c r="C73" s="47"/>
    </row>
    <row r="74" customFormat="false" ht="12.75" hidden="false" customHeight="false" outlineLevel="0" collapsed="false">
      <c r="A74" s="52" t="s">
        <v>55</v>
      </c>
      <c r="B74" s="53" t="n">
        <f aca="false">SUM(B63-B64+B66-B67-B69-B65)</f>
        <v>335086.74</v>
      </c>
      <c r="C74" s="53" t="n">
        <f aca="false">SUM(C63-C64+C66-C67-C69)</f>
        <v>223633.4</v>
      </c>
    </row>
    <row r="75" customFormat="false" ht="12.75" hidden="false" customHeight="false" outlineLevel="0" collapsed="false">
      <c r="A75" s="8"/>
      <c r="B75" s="5"/>
      <c r="C75" s="5"/>
    </row>
    <row r="76" customFormat="false" ht="12.75" hidden="false" customHeight="false" outlineLevel="0" collapsed="false">
      <c r="A76" s="15" t="s">
        <v>56</v>
      </c>
      <c r="B76" s="47"/>
      <c r="C76" s="47"/>
    </row>
    <row r="77" customFormat="false" ht="12.75" hidden="false" customHeight="false" outlineLevel="0" collapsed="false">
      <c r="A77" s="19" t="s">
        <v>57</v>
      </c>
      <c r="B77" s="54" t="n">
        <v>684131.01</v>
      </c>
      <c r="C77" s="54" t="n">
        <v>20694.38</v>
      </c>
    </row>
    <row r="78" customFormat="false" ht="12.75" hidden="false" customHeight="false" outlineLevel="0" collapsed="false">
      <c r="A78" s="19" t="s">
        <v>58</v>
      </c>
      <c r="B78" s="54" t="n">
        <v>1353611.32</v>
      </c>
      <c r="C78" s="54" t="n">
        <v>1757392.19</v>
      </c>
    </row>
    <row r="79" customFormat="false" ht="15" hidden="false" customHeight="false" outlineLevel="0" collapsed="false">
      <c r="A79" s="55" t="s">
        <v>59</v>
      </c>
      <c r="B79" s="56" t="n">
        <f aca="false">SUM(B77:B78)</f>
        <v>2037742.33</v>
      </c>
      <c r="C79" s="56" t="n">
        <f aca="false">SUM(C77:C78)</f>
        <v>1778086.57</v>
      </c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E56" activeCellId="0" sqref="E56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0" min="9" style="1" width="11.44"/>
    <col collapsed="false" customWidth="true" hidden="false" outlineLevel="0" max="12" min="11" style="1" width="13.77"/>
    <col collapsed="false" customWidth="true" hidden="false" outlineLevel="0" max="14" min="13" style="1" width="15.77"/>
    <col collapsed="false" customWidth="true" hidden="false" outlineLevel="0" max="17" min="15" style="1" width="13.77"/>
    <col collapsed="false" customWidth="false" hidden="false" outlineLevel="0" max="257" min="18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8"/>
      <c r="C7" s="4"/>
      <c r="D7" s="4"/>
      <c r="E7" s="4"/>
      <c r="F7" s="4"/>
      <c r="G7" s="62" t="s">
        <v>3</v>
      </c>
      <c r="H7" s="13" t="n">
        <v>4157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21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0</v>
      </c>
      <c r="D14" s="24" t="n">
        <v>0</v>
      </c>
      <c r="E14" s="24" t="n">
        <f aca="false">SUM(C14+D14+Oct!E14)</f>
        <v>3056821.4</v>
      </c>
      <c r="F14" s="25"/>
      <c r="G14" s="24" t="n">
        <f aca="false">B14-E14</f>
        <v>5793727.35</v>
      </c>
      <c r="H14" s="26" t="n">
        <f aca="false">E14/B14</f>
        <v>0.34538213237908</v>
      </c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7" t="n">
        <v>0</v>
      </c>
      <c r="D15" s="67" t="n">
        <v>0</v>
      </c>
      <c r="E15" s="67" t="n">
        <f aca="false">SUM(C15+D15+Oct!E15-Oct!D15)</f>
        <v>-2115054.3</v>
      </c>
      <c r="F15" s="68"/>
      <c r="G15" s="67" t="n">
        <f aca="false">B15-E15</f>
        <v>-6597673.03</v>
      </c>
      <c r="H15" s="66" t="n">
        <f aca="false">E15/B15</f>
        <v>0.242754561217285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0</v>
      </c>
      <c r="D18" s="24" t="n">
        <v>0</v>
      </c>
      <c r="E18" s="24" t="n">
        <f aca="false">SUM(C18+D18+Oct!E18)</f>
        <v>75208.45</v>
      </c>
      <c r="F18" s="25"/>
      <c r="G18" s="24" t="n">
        <f aca="false">B18-E18</f>
        <v>286291.55</v>
      </c>
      <c r="H18" s="26" t="n">
        <f aca="false">E18/B18</f>
        <v>0.208045504840941</v>
      </c>
    </row>
    <row r="19" customFormat="false" ht="12.75" hidden="false" customHeight="false" outlineLevel="0" collapsed="false">
      <c r="A19" s="50" t="s">
        <v>18</v>
      </c>
      <c r="B19" s="21" t="n">
        <v>-424686</v>
      </c>
      <c r="C19" s="67" t="n">
        <v>0</v>
      </c>
      <c r="D19" s="67" t="n">
        <v>0</v>
      </c>
      <c r="E19" s="67" t="n">
        <f aca="false">SUM(C19+D19+Oct!E19-Oct!D19)</f>
        <v>-77670.63</v>
      </c>
      <c r="F19" s="68"/>
      <c r="G19" s="67" t="n">
        <f aca="false">B19-E19</f>
        <v>-347015.37</v>
      </c>
      <c r="H19" s="66" t="n">
        <f aca="false">E19/B19</f>
        <v>0.182889546629745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0</v>
      </c>
      <c r="D22" s="24" t="n">
        <v>0</v>
      </c>
      <c r="E22" s="24" t="n">
        <f aca="false">SUM(C22+D22+Oct!E22)</f>
        <v>118231.88</v>
      </c>
      <c r="F22" s="25"/>
      <c r="G22" s="24" t="n">
        <f aca="false">B22-E22</f>
        <v>427107.12</v>
      </c>
      <c r="H22" s="26" t="n">
        <f aca="false">E22/B22</f>
        <v>0.216804373059693</v>
      </c>
    </row>
    <row r="23" customFormat="false" ht="12.75" hidden="false" customHeight="false" outlineLevel="0" collapsed="false">
      <c r="A23" s="50" t="s">
        <v>18</v>
      </c>
      <c r="B23" s="21" t="n">
        <v>-541241</v>
      </c>
      <c r="C23" s="67" t="n">
        <v>0</v>
      </c>
      <c r="D23" s="67" t="n">
        <v>0</v>
      </c>
      <c r="E23" s="67" t="n">
        <f aca="false">SUM(C23+D23+Oct!E23-Oct!D23)</f>
        <v>-181860.36</v>
      </c>
      <c r="F23" s="68"/>
      <c r="G23" s="67" t="n">
        <f aca="false">B23-E23</f>
        <v>-359380.64</v>
      </c>
      <c r="H23" s="66" t="n">
        <f aca="false">E23/B23</f>
        <v>0.33600625229796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67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7+D27+Oct!E27)</f>
        <v>-156115.47</v>
      </c>
      <c r="F26" s="68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C27+D27+Oct!E27-Oct!D27)</f>
        <v>-156115.47</v>
      </c>
      <c r="F27" s="68"/>
      <c r="G27" s="67" t="n">
        <f aca="false">SUM(B27-E27)</f>
        <v>156115.47</v>
      </c>
      <c r="H27" s="66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D30+Oct!E30)</f>
        <v>-158739.89</v>
      </c>
      <c r="F30" s="32"/>
      <c r="G30" s="24" t="n">
        <f aca="false">B30-E30</f>
        <v>782888.89</v>
      </c>
      <c r="H30" s="26" t="n">
        <f aca="false">E30/B30</f>
        <v>-0.254330119891244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Oct!E31-Oct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Oct!E34)</f>
        <v>2182.42</v>
      </c>
      <c r="F34" s="32"/>
      <c r="G34" s="24" t="n">
        <f aca="false">B34-E34</f>
        <v>8617.58</v>
      </c>
      <c r="H34" s="26" t="n">
        <f aca="false">E34/B34</f>
        <v>0.202075925925926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67" t="n">
        <f aca="false">SUM(C35+D35+Oct!E35-Oct!D35)</f>
        <v>-650</v>
      </c>
      <c r="F35" s="41"/>
      <c r="G35" s="67" t="n">
        <f aca="false">B35-E35</f>
        <v>-10150</v>
      </c>
      <c r="H35" s="66" t="n">
        <f aca="false">E35/B35</f>
        <v>0.0601851851851852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Oct!E38)</f>
        <v>1489.66</v>
      </c>
      <c r="F38" s="32"/>
      <c r="G38" s="24" t="n">
        <f aca="false">B38-E38</f>
        <v>61010.34</v>
      </c>
      <c r="H38" s="26" t="n">
        <f aca="false">E38/B38</f>
        <v>0.02383456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0</v>
      </c>
      <c r="D39" s="70" t="n">
        <v>0</v>
      </c>
      <c r="E39" s="67" t="n">
        <f aca="false">SUM(C39+D39+Oct!E39-Oct!D39)</f>
        <v>-6908.29</v>
      </c>
      <c r="F39" s="41"/>
      <c r="G39" s="67" t="n">
        <f aca="false">B39-E39</f>
        <v>-55591.71</v>
      </c>
      <c r="H39" s="66" t="n">
        <f aca="false">E39/B39</f>
        <v>0.11053264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0</v>
      </c>
      <c r="D42" s="31" t="n">
        <v>0</v>
      </c>
      <c r="E42" s="24" t="n">
        <f aca="false">SUM(C42+D42+Oct!E42)</f>
        <v>31167.68</v>
      </c>
      <c r="F42" s="32"/>
      <c r="G42" s="24" t="n">
        <f aca="false">B42-E42</f>
        <v>64637.69</v>
      </c>
      <c r="H42" s="26" t="n">
        <f aca="false">E42/B42</f>
        <v>0.325322891608268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0</v>
      </c>
      <c r="D43" s="70" t="n">
        <v>0</v>
      </c>
      <c r="E43" s="67" t="n">
        <f aca="false">SUM(C43+D43+Oct!E43-Oct!D43)</f>
        <v>-38028.85</v>
      </c>
      <c r="F43" s="41"/>
      <c r="G43" s="67" t="n">
        <f aca="false">B43-E43</f>
        <v>-57776.52</v>
      </c>
      <c r="H43" s="66" t="n">
        <f aca="false">E43/B43</f>
        <v>0.39693860584224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Oct!E46)</f>
        <v>1457.03</v>
      </c>
      <c r="F46" s="32"/>
      <c r="G46" s="24" t="n">
        <f aca="false">B46-E46</f>
        <v>5242.97</v>
      </c>
      <c r="H46" s="26" t="n">
        <f aca="false">E46/B46</f>
        <v>0.217467164179104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+D47+Oct!E47-Oct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Oct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C51+D51+Oct!E51-Oct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94672.12</v>
      </c>
      <c r="C54" s="70" t="n">
        <f aca="false">SUM(C14+C18+C22+C30+C38+C42+C34+C46+C50)</f>
        <v>0</v>
      </c>
      <c r="D54" s="70" t="n">
        <f aca="false">SUM(D14+D18+D22+D30+D34+D38+D42+D46+D50)</f>
        <v>0</v>
      </c>
      <c r="E54" s="70" t="n">
        <f aca="false">E14+E18+E22+E30+E34+E52+E38+E42+E46+E50</f>
        <v>3126401.4</v>
      </c>
      <c r="F54" s="41"/>
      <c r="G54" s="70" t="n">
        <f aca="false">G14+G18+G22+G30+G34+G52+G38+G42+G46+G50</f>
        <v>7568270.72</v>
      </c>
      <c r="H54" s="66" t="n">
        <f aca="false">E54/B54</f>
        <v>0.292332608697124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C15+C19+C23+C31+C35+C53+C39+C27+C43+C47+C51</f>
        <v>0</v>
      </c>
      <c r="D55" s="70" t="n">
        <f aca="false">SUM(D15+D19+D23+D27+D31+D35+D39+D43+D47+D51)</f>
        <v>0</v>
      </c>
      <c r="E55" s="70" t="n">
        <f aca="false">E15+E19+E23+E31+E35+E53+E39+E43+E47+E51+E27</f>
        <v>-2696902.27</v>
      </c>
      <c r="F55" s="41"/>
      <c r="G55" s="70" t="n">
        <f aca="false">G15+G19+G23+G31+G35+G53+G39+G43+G47+G51+G27</f>
        <v>-7960408.93</v>
      </c>
      <c r="H55" s="66" t="n">
        <f aca="false">E55/B55</f>
        <v>0.253056537375018</v>
      </c>
    </row>
    <row r="56" customFormat="false" ht="12.75" hidden="false" customHeight="false" outlineLevel="0" collapsed="false">
      <c r="A56" s="4"/>
      <c r="B56" s="8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3</v>
      </c>
      <c r="B61" s="16" t="s">
        <v>34</v>
      </c>
      <c r="C61" s="16" t="s">
        <v>34</v>
      </c>
      <c r="D61" s="36"/>
      <c r="E61" s="73" t="s">
        <v>68</v>
      </c>
      <c r="F61" s="0"/>
    </row>
    <row r="62" customFormat="false" ht="15" hidden="false" customHeight="false" outlineLevel="0" collapsed="false">
      <c r="A62" s="19" t="s">
        <v>37</v>
      </c>
      <c r="B62" s="47" t="n">
        <v>0</v>
      </c>
      <c r="C62" s="47" t="n">
        <v>0</v>
      </c>
      <c r="D62" s="41"/>
      <c r="E62" s="0"/>
      <c r="G62" s="0"/>
    </row>
    <row r="63" customFormat="false" ht="15.75" hidden="false" customHeight="false" outlineLevel="0" collapsed="false">
      <c r="A63" s="19" t="s">
        <v>39</v>
      </c>
      <c r="B63" s="47" t="n">
        <v>0</v>
      </c>
      <c r="C63" s="47" t="n">
        <v>0</v>
      </c>
      <c r="D63" s="41"/>
      <c r="E63" s="46" t="s">
        <v>35</v>
      </c>
      <c r="G63" s="46" t="s">
        <v>36</v>
      </c>
    </row>
    <row r="64" customFormat="false" ht="15" hidden="false" customHeight="false" outlineLevel="0" collapsed="false">
      <c r="A64" s="19" t="s">
        <v>41</v>
      </c>
      <c r="B64" s="47" t="n">
        <v>0</v>
      </c>
      <c r="C64" s="47" t="n">
        <v>0</v>
      </c>
      <c r="D64" s="41"/>
      <c r="E64" s="74" t="s">
        <v>38</v>
      </c>
      <c r="G64" s="75" t="n">
        <v>0</v>
      </c>
    </row>
    <row r="65" customFormat="false" ht="15" hidden="false" customHeight="false" outlineLevel="0" collapsed="false">
      <c r="A65" s="19" t="s">
        <v>43</v>
      </c>
      <c r="B65" s="47" t="n">
        <v>0</v>
      </c>
      <c r="C65" s="47" t="n">
        <v>0</v>
      </c>
      <c r="D65" s="41"/>
      <c r="E65" s="74" t="s">
        <v>40</v>
      </c>
      <c r="G65" s="75" t="n">
        <v>0</v>
      </c>
    </row>
    <row r="66" customFormat="false" ht="15" hidden="false" customHeight="false" outlineLevel="0" collapsed="false">
      <c r="A66" s="19" t="s">
        <v>45</v>
      </c>
      <c r="B66" s="47" t="n">
        <v>0</v>
      </c>
      <c r="C66" s="47" t="n">
        <v>0</v>
      </c>
      <c r="D66" s="41"/>
      <c r="E66" s="74" t="s">
        <v>42</v>
      </c>
      <c r="G66" s="75" t="n">
        <v>0</v>
      </c>
    </row>
    <row r="67" customFormat="false" ht="15" hidden="false" customHeight="false" outlineLevel="0" collapsed="false">
      <c r="A67" s="19" t="s">
        <v>69</v>
      </c>
      <c r="B67" s="47" t="n">
        <v>0</v>
      </c>
      <c r="C67" s="47" t="n">
        <v>0</v>
      </c>
      <c r="D67" s="41"/>
      <c r="E67" s="74" t="s">
        <v>44</v>
      </c>
      <c r="G67" s="75" t="n">
        <v>0</v>
      </c>
    </row>
    <row r="68" customFormat="false" ht="15" hidden="false" customHeight="false" outlineLevel="0" collapsed="false">
      <c r="A68" s="19"/>
      <c r="B68" s="47" t="n">
        <v>0</v>
      </c>
      <c r="C68" s="47" t="n">
        <v>0</v>
      </c>
      <c r="D68" s="41"/>
      <c r="E68" s="74" t="s">
        <v>46</v>
      </c>
      <c r="G68" s="75" t="n">
        <v>0</v>
      </c>
    </row>
    <row r="69" customFormat="false" ht="15" hidden="false" customHeight="false" outlineLevel="0" collapsed="false">
      <c r="A69" s="50" t="s">
        <v>53</v>
      </c>
      <c r="B69" s="47" t="n">
        <v>0</v>
      </c>
      <c r="C69" s="47" t="n">
        <v>0</v>
      </c>
      <c r="D69" s="41"/>
      <c r="E69" s="74" t="s">
        <v>48</v>
      </c>
      <c r="G69" s="75" t="n">
        <v>0</v>
      </c>
    </row>
    <row r="70" customFormat="false" ht="15" hidden="false" customHeight="false" outlineLevel="0" collapsed="false">
      <c r="A70" s="50"/>
      <c r="B70" s="47"/>
      <c r="C70" s="47"/>
      <c r="D70" s="41"/>
      <c r="E70" s="74" t="s">
        <v>66</v>
      </c>
      <c r="G70" s="75" t="n">
        <v>0</v>
      </c>
    </row>
    <row r="71" customFormat="false" ht="15" hidden="false" customHeight="false" outlineLevel="0" collapsed="false">
      <c r="A71" s="52" t="s">
        <v>55</v>
      </c>
      <c r="B71" s="53" t="n">
        <f aca="false">SUM(B62-B63-B64+B65-B66+B69-B67)</f>
        <v>0</v>
      </c>
      <c r="C71" s="53" t="n">
        <f aca="false">SUM(C62-C63-C64+C65-C66+C69-C67)</f>
        <v>0</v>
      </c>
      <c r="E71" s="74" t="s">
        <v>52</v>
      </c>
      <c r="G71" s="75" t="n">
        <v>0</v>
      </c>
    </row>
    <row r="72" customFormat="false" ht="15" hidden="false" customHeight="false" outlineLevel="0" collapsed="false">
      <c r="A72" s="8"/>
      <c r="B72" s="5"/>
      <c r="C72" s="5"/>
      <c r="E72" s="74"/>
      <c r="G72" s="75"/>
    </row>
    <row r="73" customFormat="false" ht="16.5" hidden="false" customHeight="false" outlineLevel="0" collapsed="false">
      <c r="A73" s="15" t="s">
        <v>56</v>
      </c>
      <c r="B73" s="47"/>
      <c r="C73" s="47"/>
      <c r="E73" s="0"/>
      <c r="G73" s="51" t="n">
        <f aca="false">SUM(G64:G72)</f>
        <v>0</v>
      </c>
    </row>
    <row r="74" customFormat="false" ht="13.5" hidden="false" customHeight="false" outlineLevel="0" collapsed="false">
      <c r="A74" s="19" t="s">
        <v>57</v>
      </c>
      <c r="B74" s="47" t="n">
        <v>0</v>
      </c>
      <c r="C74" s="47" t="n">
        <v>0</v>
      </c>
      <c r="F74" s="3"/>
    </row>
    <row r="75" customFormat="false" ht="12.75" hidden="false" customHeight="false" outlineLevel="0" collapsed="false">
      <c r="A75" s="19" t="s">
        <v>58</v>
      </c>
      <c r="B75" s="47" t="n">
        <v>0</v>
      </c>
      <c r="C75" s="47" t="n">
        <v>0</v>
      </c>
    </row>
    <row r="76" customFormat="false" ht="15" hidden="false" customHeight="false" outlineLevel="0" collapsed="false">
      <c r="A76" s="55" t="s">
        <v>59</v>
      </c>
      <c r="B76" s="56" t="n">
        <f aca="false">SUM(B74:B75)</f>
        <v>0</v>
      </c>
      <c r="C76" s="56" t="n">
        <f aca="false">SUM(C74:C75)</f>
        <v>0</v>
      </c>
    </row>
    <row r="77" customFormat="false" ht="12.75" hidden="false" customHeight="false" outlineLevel="0" collapsed="false">
      <c r="A77" s="57"/>
      <c r="B77" s="47"/>
      <c r="C77" s="47"/>
    </row>
    <row r="79" customFormat="false" ht="12.75" hidden="false" customHeight="false" outlineLevel="0" collapsed="false">
      <c r="A79" s="76"/>
      <c r="B79" s="77"/>
      <c r="C79" s="77"/>
    </row>
    <row r="80" customFormat="false" ht="12.75" hidden="false" customHeight="false" outlineLevel="0" collapsed="false">
      <c r="A80" s="8"/>
      <c r="B80" s="8"/>
      <c r="C80" s="8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57" activeCellId="0" sqref="A57:H5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true" hidden="false" outlineLevel="0" max="9" min="9" style="1" width="11.44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60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70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21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0</v>
      </c>
      <c r="D14" s="24" t="n">
        <v>0</v>
      </c>
      <c r="E14" s="24" t="n">
        <f aca="false">SUM(D14+C14+Nov!E14)</f>
        <v>3056821.4</v>
      </c>
      <c r="F14" s="25"/>
      <c r="G14" s="24" t="n">
        <f aca="false">B14-E14</f>
        <v>5793727.35</v>
      </c>
      <c r="H14" s="26" t="n">
        <f aca="false">E14/B14</f>
        <v>0.34538213237908</v>
      </c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7" t="n">
        <v>0</v>
      </c>
      <c r="D15" s="67" t="n">
        <v>0</v>
      </c>
      <c r="E15" s="67" t="n">
        <f aca="false">SUM(C15+D15+Nov!E15-Nov!D15)</f>
        <v>-2115054.3</v>
      </c>
      <c r="F15" s="68"/>
      <c r="G15" s="67" t="n">
        <f aca="false">B15-E15</f>
        <v>-6597673.03</v>
      </c>
      <c r="H15" s="66" t="n">
        <f aca="false">E15/B15</f>
        <v>0.242754561217285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0</v>
      </c>
      <c r="D18" s="24" t="n">
        <v>0</v>
      </c>
      <c r="E18" s="24" t="n">
        <f aca="false">SUM(D18+C18+Nov!E18)</f>
        <v>75208.45</v>
      </c>
      <c r="F18" s="25"/>
      <c r="G18" s="24" t="n">
        <f aca="false">B18-E18</f>
        <v>286291.55</v>
      </c>
      <c r="H18" s="26" t="n">
        <f aca="false">E18/B18</f>
        <v>0.208045504840941</v>
      </c>
    </row>
    <row r="19" customFormat="false" ht="12.75" hidden="false" customHeight="false" outlineLevel="0" collapsed="false">
      <c r="A19" s="50" t="s">
        <v>18</v>
      </c>
      <c r="B19" s="21" t="n">
        <v>-424686</v>
      </c>
      <c r="C19" s="67" t="n">
        <v>0</v>
      </c>
      <c r="D19" s="67" t="n">
        <v>0</v>
      </c>
      <c r="E19" s="67" t="n">
        <f aca="false">SUM(D19+C19+Nov!E19-Nov!D19)</f>
        <v>-77670.63</v>
      </c>
      <c r="F19" s="68"/>
      <c r="G19" s="67" t="n">
        <f aca="false">B19-E19</f>
        <v>-347015.37</v>
      </c>
      <c r="H19" s="66" t="n">
        <f aca="false">E19/B19</f>
        <v>0.182889546629745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0</v>
      </c>
      <c r="D22" s="24" t="n">
        <v>0</v>
      </c>
      <c r="E22" s="24" t="n">
        <f aca="false">SUM(D22+C22+Nov!E22)</f>
        <v>118231.88</v>
      </c>
      <c r="F22" s="25"/>
      <c r="G22" s="24" t="n">
        <f aca="false">B22-E22</f>
        <v>427107.12</v>
      </c>
      <c r="H22" s="26" t="n">
        <f aca="false">E22/B22</f>
        <v>0.216804373059693</v>
      </c>
    </row>
    <row r="23" customFormat="false" ht="12.75" hidden="false" customHeight="false" outlineLevel="0" collapsed="false">
      <c r="A23" s="50" t="s">
        <v>18</v>
      </c>
      <c r="B23" s="21" t="n">
        <v>-541241</v>
      </c>
      <c r="C23" s="67" t="n">
        <v>0</v>
      </c>
      <c r="D23" s="67" t="n">
        <v>0</v>
      </c>
      <c r="E23" s="67" t="n">
        <f aca="false">SUM(D23+C23+Nov!E23-Nov!D23)</f>
        <v>-181860.36</v>
      </c>
      <c r="F23" s="68"/>
      <c r="G23" s="67" t="n">
        <f aca="false">B23-E23</f>
        <v>-359380.64</v>
      </c>
      <c r="H23" s="66" t="n">
        <f aca="false">E23/B23</f>
        <v>0.33600625229796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/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D27+C27+Nov!E27-Nov!D27)</f>
        <v>-156115.47</v>
      </c>
      <c r="F27" s="68"/>
      <c r="G27" s="67" t="n">
        <f aca="false">SUM(B27-E27)</f>
        <v>156115.47</v>
      </c>
      <c r="H27" s="66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D30+C30+Nov!E30)</f>
        <v>-158739.89</v>
      </c>
      <c r="F30" s="32"/>
      <c r="G30" s="24" t="n">
        <f aca="false">B30-E30</f>
        <v>782888.89</v>
      </c>
      <c r="H30" s="26" t="n">
        <f aca="false">E30/B30</f>
        <v>-0.254330119891244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D31+C31+Nov!E31-Nov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D34+C34+Nov!E34)</f>
        <v>2182.42</v>
      </c>
      <c r="F34" s="32"/>
      <c r="G34" s="24" t="n">
        <f aca="false">B34-E34</f>
        <v>8617.58</v>
      </c>
      <c r="H34" s="26" t="n">
        <f aca="false">E34/B34</f>
        <v>0.202075925925926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67" t="n">
        <f aca="false">SUM(D35+C35+Nov!E35-Nov!D35)</f>
        <v>-650</v>
      </c>
      <c r="F35" s="41"/>
      <c r="G35" s="67" t="n">
        <f aca="false">B35-E35</f>
        <v>-10150</v>
      </c>
      <c r="H35" s="66" t="n">
        <f aca="false">E35/B35</f>
        <v>0.0601851851851852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D38+C38+Nov!E38)</f>
        <v>1489.66</v>
      </c>
      <c r="F38" s="32"/>
      <c r="G38" s="24" t="n">
        <f aca="false">B38-E38</f>
        <v>61010.34</v>
      </c>
      <c r="H38" s="26" t="n">
        <f aca="false">E38/B38</f>
        <v>0.02383456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0</v>
      </c>
      <c r="D39" s="70" t="n">
        <v>0</v>
      </c>
      <c r="E39" s="67" t="n">
        <f aca="false">SUM(D39+C39+Nov!E39-Nov!D39)</f>
        <v>-6908.29</v>
      </c>
      <c r="F39" s="41"/>
      <c r="G39" s="67" t="n">
        <f aca="false">B39-E39</f>
        <v>-55591.71</v>
      </c>
      <c r="H39" s="66" t="n">
        <f aca="false">E39/B39</f>
        <v>0.11053264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0</v>
      </c>
      <c r="D42" s="31" t="n">
        <v>0</v>
      </c>
      <c r="E42" s="24" t="n">
        <f aca="false">SUM(D42+C42+Nov!E42)</f>
        <v>31167.68</v>
      </c>
      <c r="F42" s="32"/>
      <c r="G42" s="24" t="n">
        <f aca="false">B42-E42</f>
        <v>64637.69</v>
      </c>
      <c r="H42" s="26" t="n">
        <f aca="false">E42/B42</f>
        <v>0.325322891608268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0</v>
      </c>
      <c r="D43" s="70" t="n">
        <v>0</v>
      </c>
      <c r="E43" s="67" t="n">
        <f aca="false">SUM(D43+C43+Nov!E43-Nov!D43)</f>
        <v>-38028.85</v>
      </c>
      <c r="F43" s="41"/>
      <c r="G43" s="67" t="n">
        <f aca="false">B43-E43</f>
        <v>-57776.52</v>
      </c>
      <c r="H43" s="66" t="n">
        <f aca="false">E43/B43</f>
        <v>0.39693860584224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D46+C46+Nov!E46)</f>
        <v>1457.03</v>
      </c>
      <c r="F46" s="32"/>
      <c r="G46" s="24" t="n">
        <f aca="false">B46-E46</f>
        <v>5242.97</v>
      </c>
      <c r="H46" s="26" t="n">
        <f aca="false">E46/B46</f>
        <v>0.217467164179104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D47+C47+Nov!E47-Nov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D50+C50+Nov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D51+C51+Nov!E51-Nov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94672.12</v>
      </c>
      <c r="C54" s="70" t="n">
        <f aca="false">SUM(C14+C18+C22+C30+C38+C42+C34+C46+C50)</f>
        <v>0</v>
      </c>
      <c r="D54" s="70" t="n">
        <f aca="false">SUM(D14+D18+D22+D30+D34+D38+D42+D46+D50)</f>
        <v>0</v>
      </c>
      <c r="E54" s="70" t="n">
        <f aca="false">E14+E18+E22+E30+E34+E52+E38+E42+E46+E50</f>
        <v>3126401.4</v>
      </c>
      <c r="F54" s="41"/>
      <c r="G54" s="70" t="n">
        <f aca="false">G14+G18+G22+G30+G34+G52+G38+G42+G46+G50</f>
        <v>7568270.72</v>
      </c>
      <c r="H54" s="66" t="n">
        <f aca="false">E54/B54</f>
        <v>0.292332608697124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C15+C19+C23+C31+C35+C53+C39+C43+C47+C51+C27</f>
        <v>0</v>
      </c>
      <c r="D55" s="70" t="n">
        <f aca="false">SUM(D15+D19+D23+D31+D35+D39+D43+D47+D51+D27)</f>
        <v>0</v>
      </c>
      <c r="E55" s="70" t="n">
        <f aca="false">E15+E19+E23+E31+E35+E53+E39+E27+E43+E47+E51</f>
        <v>-2696902.27</v>
      </c>
      <c r="F55" s="41"/>
      <c r="G55" s="70" t="n">
        <f aca="false">G15+G19+G23+G31+G35+G53+G39+G43+G47+G51+G27</f>
        <v>-7960408.93</v>
      </c>
      <c r="H55" s="66" t="n">
        <f aca="false">E55/B55</f>
        <v>0.253056537375018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35" t="s">
        <v>30</v>
      </c>
      <c r="D60" s="36"/>
      <c r="E60" s="38"/>
      <c r="F60" s="38"/>
      <c r="G60" s="38"/>
      <c r="H60" s="39"/>
    </row>
    <row r="61" customFormat="false" ht="12.75" hidden="false" customHeight="false" outlineLevel="0" collapsed="false">
      <c r="D61" s="36"/>
      <c r="E61" s="38"/>
      <c r="F61" s="38"/>
      <c r="G61" s="38"/>
      <c r="H61" s="39"/>
    </row>
    <row r="62" customFormat="false" ht="12.75" hidden="false" customHeight="false" outlineLevel="0" collapsed="false">
      <c r="A62" s="15"/>
      <c r="B62" s="16" t="s">
        <v>11</v>
      </c>
      <c r="C62" s="16" t="s">
        <v>32</v>
      </c>
      <c r="D62" s="41"/>
      <c r="E62" s="43"/>
      <c r="F62" s="43"/>
      <c r="G62" s="43"/>
      <c r="H62" s="78"/>
    </row>
    <row r="63" customFormat="false" ht="23.25" hidden="false" customHeight="false" outlineLevel="0" collapsed="false">
      <c r="A63" s="15" t="s">
        <v>33</v>
      </c>
      <c r="B63" s="16" t="s">
        <v>34</v>
      </c>
      <c r="C63" s="16" t="s">
        <v>34</v>
      </c>
      <c r="D63" s="41"/>
      <c r="E63" s="73" t="s">
        <v>71</v>
      </c>
      <c r="F63" s="0"/>
      <c r="H63" s="78"/>
    </row>
    <row r="64" customFormat="false" ht="15" hidden="false" customHeight="false" outlineLevel="0" collapsed="false">
      <c r="A64" s="19" t="s">
        <v>37</v>
      </c>
      <c r="B64" s="47" t="n">
        <v>0</v>
      </c>
      <c r="C64" s="47" t="n">
        <v>0</v>
      </c>
      <c r="D64" s="41"/>
      <c r="E64" s="0"/>
      <c r="G64" s="0"/>
      <c r="H64" s="78"/>
    </row>
    <row r="65" customFormat="false" ht="15.75" hidden="false" customHeight="false" outlineLevel="0" collapsed="false">
      <c r="A65" s="19" t="s">
        <v>39</v>
      </c>
      <c r="B65" s="47" t="n">
        <v>0</v>
      </c>
      <c r="C65" s="47" t="n">
        <v>0</v>
      </c>
      <c r="D65" s="41"/>
      <c r="E65" s="46" t="s">
        <v>35</v>
      </c>
      <c r="G65" s="46" t="s">
        <v>36</v>
      </c>
      <c r="H65" s="78"/>
    </row>
    <row r="66" customFormat="false" ht="15" hidden="false" customHeight="false" outlineLevel="0" collapsed="false">
      <c r="A66" s="19" t="s">
        <v>41</v>
      </c>
      <c r="B66" s="47" t="n">
        <v>0</v>
      </c>
      <c r="C66" s="47" t="n">
        <v>0</v>
      </c>
      <c r="D66" s="41"/>
      <c r="E66" s="74" t="s">
        <v>38</v>
      </c>
      <c r="G66" s="75" t="n">
        <v>0</v>
      </c>
    </row>
    <row r="67" customFormat="false" ht="15" hidden="false" customHeight="false" outlineLevel="0" collapsed="false">
      <c r="A67" s="19" t="s">
        <v>43</v>
      </c>
      <c r="B67" s="47" t="n">
        <v>0</v>
      </c>
      <c r="C67" s="47" t="n">
        <v>0</v>
      </c>
      <c r="D67" s="41"/>
      <c r="E67" s="74" t="s">
        <v>40</v>
      </c>
      <c r="G67" s="75" t="n">
        <v>0</v>
      </c>
      <c r="H67" s="78"/>
    </row>
    <row r="68" customFormat="false" ht="15" hidden="false" customHeight="false" outlineLevel="0" collapsed="false">
      <c r="A68" s="19" t="s">
        <v>45</v>
      </c>
      <c r="B68" s="47" t="n">
        <v>0</v>
      </c>
      <c r="C68" s="47" t="n">
        <v>0</v>
      </c>
      <c r="D68" s="41"/>
      <c r="E68" s="74" t="s">
        <v>42</v>
      </c>
      <c r="G68" s="75" t="n">
        <v>0</v>
      </c>
      <c r="H68" s="78"/>
    </row>
    <row r="69" customFormat="false" ht="15" hidden="false" customHeight="false" outlineLevel="0" collapsed="false">
      <c r="A69" s="19" t="s">
        <v>69</v>
      </c>
      <c r="B69" s="47" t="n">
        <v>0</v>
      </c>
      <c r="C69" s="47" t="n">
        <v>0</v>
      </c>
      <c r="D69" s="41"/>
      <c r="E69" s="74" t="s">
        <v>44</v>
      </c>
      <c r="G69" s="75" t="n">
        <v>0</v>
      </c>
    </row>
    <row r="70" customFormat="false" ht="15" hidden="false" customHeight="false" outlineLevel="0" collapsed="false">
      <c r="A70" s="19"/>
      <c r="B70" s="47" t="n">
        <v>0</v>
      </c>
      <c r="C70" s="47" t="n">
        <v>0</v>
      </c>
      <c r="D70" s="41"/>
      <c r="E70" s="74" t="s">
        <v>46</v>
      </c>
      <c r="G70" s="75" t="n">
        <v>0</v>
      </c>
      <c r="H70" s="78"/>
    </row>
    <row r="71" customFormat="false" ht="15" hidden="false" customHeight="false" outlineLevel="0" collapsed="false">
      <c r="A71" s="50" t="s">
        <v>53</v>
      </c>
      <c r="B71" s="47" t="n">
        <v>0</v>
      </c>
      <c r="C71" s="47" t="n">
        <v>0</v>
      </c>
      <c r="E71" s="74" t="s">
        <v>48</v>
      </c>
      <c r="G71" s="75" t="n">
        <v>0</v>
      </c>
    </row>
    <row r="72" customFormat="false" ht="15" hidden="false" customHeight="false" outlineLevel="0" collapsed="false">
      <c r="A72" s="50"/>
      <c r="B72" s="47"/>
      <c r="C72" s="47"/>
      <c r="E72" s="74" t="s">
        <v>66</v>
      </c>
      <c r="G72" s="75" t="n">
        <v>0</v>
      </c>
    </row>
    <row r="73" customFormat="false" ht="15" hidden="false" customHeight="false" outlineLevel="0" collapsed="false">
      <c r="A73" s="52" t="s">
        <v>55</v>
      </c>
      <c r="B73" s="53" t="n">
        <f aca="false">SUM(B64-B65-B66+B67-B68)</f>
        <v>0</v>
      </c>
      <c r="C73" s="53" t="n">
        <f aca="false">SUM(C64-C65-C66+C67-C68+C71-C69)</f>
        <v>0</v>
      </c>
      <c r="E73" s="74" t="s">
        <v>52</v>
      </c>
      <c r="G73" s="75" t="n">
        <v>0</v>
      </c>
    </row>
    <row r="74" customFormat="false" ht="15" hidden="false" customHeight="false" outlineLevel="0" collapsed="false">
      <c r="A74" s="8"/>
      <c r="B74" s="5"/>
      <c r="C74" s="5"/>
      <c r="E74" s="74" t="s">
        <v>63</v>
      </c>
      <c r="G74" s="75" t="n">
        <v>0</v>
      </c>
    </row>
    <row r="75" customFormat="false" ht="16.5" hidden="false" customHeight="false" outlineLevel="0" collapsed="false">
      <c r="A75" s="15" t="s">
        <v>56</v>
      </c>
      <c r="B75" s="47"/>
      <c r="C75" s="47"/>
      <c r="E75" s="0"/>
      <c r="G75" s="51" t="n">
        <f aca="false">SUM(G66:G74)</f>
        <v>0</v>
      </c>
    </row>
    <row r="76" customFormat="false" ht="13.5" hidden="false" customHeight="false" outlineLevel="0" collapsed="false">
      <c r="A76" s="19" t="s">
        <v>57</v>
      </c>
      <c r="B76" s="47" t="n">
        <v>0</v>
      </c>
      <c r="C76" s="47" t="n">
        <v>0</v>
      </c>
    </row>
    <row r="77" customFormat="false" ht="12.75" hidden="false" customHeight="false" outlineLevel="0" collapsed="false">
      <c r="A77" s="19" t="s">
        <v>58</v>
      </c>
      <c r="B77" s="47" t="n">
        <v>0</v>
      </c>
      <c r="C77" s="47" t="n">
        <v>0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0</v>
      </c>
      <c r="C78" s="56" t="n">
        <f aca="false">SUM(C76:C77)</f>
        <v>0</v>
      </c>
    </row>
    <row r="79" customFormat="false" ht="12.75" hidden="false" customHeight="false" outlineLevel="0" collapsed="false">
      <c r="A79" s="57"/>
      <c r="B79" s="47"/>
      <c r="C79" s="47"/>
    </row>
    <row r="80" customFormat="false" ht="12.75" hidden="false" customHeight="false" outlineLevel="0" collapsed="false">
      <c r="A80" s="2"/>
      <c r="B80" s="2"/>
      <c r="C80" s="2"/>
    </row>
    <row r="81" customFormat="false" ht="12.75" hidden="false" customHeight="false" outlineLevel="0" collapsed="false">
      <c r="A81" s="2"/>
      <c r="B81" s="2"/>
      <c r="C81" s="2"/>
    </row>
    <row r="82" customFormat="false" ht="15.75" hidden="false" customHeight="false" outlineLevel="0" collapsed="false">
      <c r="A82" s="79"/>
      <c r="B82" s="79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8" activeCellId="0" sqref="H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1" width="8.88"/>
    <col collapsed="false" customWidth="true" hidden="false" outlineLevel="0" max="10" min="10" style="1" width="10.32"/>
    <col collapsed="false" customWidth="false" hidden="false" outlineLevel="0" max="257" min="11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640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70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0</v>
      </c>
      <c r="D14" s="24" t="n">
        <v>0</v>
      </c>
      <c r="E14" s="24" t="n">
        <f aca="false">SUM(D14+C14+Dec!E14)</f>
        <v>3056821.4</v>
      </c>
      <c r="F14" s="25"/>
      <c r="G14" s="24" t="n">
        <f aca="false">B14-E14</f>
        <v>5793727.35</v>
      </c>
      <c r="H14" s="26" t="n">
        <f aca="false">E14/B14</f>
        <v>0.34538213237908</v>
      </c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7" t="n">
        <v>0</v>
      </c>
      <c r="D15" s="67" t="n">
        <v>0</v>
      </c>
      <c r="E15" s="67" t="n">
        <f aca="false">SUM(C15+D15+Dec!E15-Dec!D15)</f>
        <v>-2115054.3</v>
      </c>
      <c r="F15" s="68"/>
      <c r="G15" s="67" t="n">
        <f aca="false">B15-E15</f>
        <v>-6597673.03</v>
      </c>
      <c r="H15" s="66" t="n">
        <f aca="false">E15/B15</f>
        <v>0.242754561217285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  <c r="J17" s="80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0</v>
      </c>
      <c r="D18" s="24" t="n">
        <v>0</v>
      </c>
      <c r="E18" s="24" t="n">
        <f aca="false">SUM(D18+C18+Dec!E18)</f>
        <v>75208.45</v>
      </c>
      <c r="F18" s="25"/>
      <c r="G18" s="24" t="n">
        <f aca="false">B18-E18</f>
        <v>286291.55</v>
      </c>
      <c r="H18" s="26" t="n">
        <f aca="false">E18/B18</f>
        <v>0.208045504840941</v>
      </c>
    </row>
    <row r="19" customFormat="false" ht="12.75" hidden="false" customHeight="false" outlineLevel="0" collapsed="false">
      <c r="A19" s="50" t="s">
        <v>18</v>
      </c>
      <c r="B19" s="21" t="n">
        <v>-424686</v>
      </c>
      <c r="C19" s="67" t="n">
        <v>0</v>
      </c>
      <c r="D19" s="67" t="n">
        <v>0</v>
      </c>
      <c r="E19" s="67" t="n">
        <f aca="false">SUM(C19+D19+Dec!E19-Dec!D19)</f>
        <v>-77670.63</v>
      </c>
      <c r="F19" s="68"/>
      <c r="G19" s="67" t="n">
        <f aca="false">SUM(B19-E19)</f>
        <v>-347015.37</v>
      </c>
      <c r="H19" s="66" t="n">
        <f aca="false">E19/B19</f>
        <v>0.182889546629745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0</v>
      </c>
      <c r="D22" s="24" t="n">
        <v>0</v>
      </c>
      <c r="E22" s="24" t="n">
        <f aca="false">SUM(D22+C22+Dec!E22)</f>
        <v>118231.88</v>
      </c>
      <c r="F22" s="25"/>
      <c r="G22" s="24" t="n">
        <f aca="false">B22-E22</f>
        <v>427107.12</v>
      </c>
      <c r="H22" s="26" t="n">
        <f aca="false">E22/B22</f>
        <v>0.216804373059693</v>
      </c>
    </row>
    <row r="23" customFormat="false" ht="12.75" hidden="false" customHeight="false" outlineLevel="0" collapsed="false">
      <c r="A23" s="50" t="s">
        <v>18</v>
      </c>
      <c r="B23" s="21" t="n">
        <v>-541241</v>
      </c>
      <c r="C23" s="67" t="n">
        <v>0</v>
      </c>
      <c r="D23" s="67" t="n">
        <v>0</v>
      </c>
      <c r="E23" s="67" t="n">
        <f aca="false">SUM(C23+D23+Dec!E23-Dec!D23)</f>
        <v>-181860.36</v>
      </c>
      <c r="F23" s="68"/>
      <c r="G23" s="67" t="n">
        <f aca="false">B23-E23</f>
        <v>-359380.64</v>
      </c>
      <c r="H23" s="66" t="n">
        <f aca="false">E23/B23</f>
        <v>0.33600625229796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v>0</v>
      </c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C27+D27+Dec!E27-Dec!D27)</f>
        <v>-156115.47</v>
      </c>
      <c r="F27" s="68"/>
      <c r="G27" s="67" t="n">
        <f aca="false">SUM(B27-E27)</f>
        <v>156115.47</v>
      </c>
      <c r="H27" s="66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D30+C30+Dec!E30)</f>
        <v>-158739.89</v>
      </c>
      <c r="F30" s="32"/>
      <c r="G30" s="24" t="n">
        <f aca="false">B30-E30</f>
        <v>782888.89</v>
      </c>
      <c r="H30" s="26" t="n">
        <f aca="false">E30/B30</f>
        <v>-0.254330119891244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D31+C31+Dec!E31-Dec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D34+C34+Dec!E34)</f>
        <v>2182.42</v>
      </c>
      <c r="F34" s="32"/>
      <c r="G34" s="24" t="n">
        <f aca="false">B34-E34</f>
        <v>8617.58</v>
      </c>
      <c r="H34" s="26" t="n">
        <f aca="false">E34/B34</f>
        <v>0.202075925925926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67" t="n">
        <f aca="false">SUM(D35+C35+Dec!E35-Dec!D35)</f>
        <v>-650</v>
      </c>
      <c r="F35" s="41"/>
      <c r="G35" s="67" t="n">
        <f aca="false">B35-E35</f>
        <v>-10150</v>
      </c>
      <c r="H35" s="66" t="n">
        <f aca="false">E35/B35</f>
        <v>0.0601851851851852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D38+C38+Dec!E38)</f>
        <v>1489.66</v>
      </c>
      <c r="F38" s="32"/>
      <c r="G38" s="24" t="n">
        <f aca="false">B38-E38</f>
        <v>61010.34</v>
      </c>
      <c r="H38" s="26" t="n">
        <f aca="false">E38/B38</f>
        <v>0.02383456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0</v>
      </c>
      <c r="D39" s="70" t="n">
        <v>0</v>
      </c>
      <c r="E39" s="67" t="n">
        <f aca="false">SUM(D39+C39+Dec!E39-Dec!D39)</f>
        <v>-6908.29</v>
      </c>
      <c r="F39" s="41"/>
      <c r="G39" s="67" t="n">
        <f aca="false">B39-E39</f>
        <v>-55591.71</v>
      </c>
      <c r="H39" s="66" t="n">
        <f aca="false">E39/B39</f>
        <v>0.11053264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0</v>
      </c>
      <c r="D42" s="31" t="n">
        <v>0</v>
      </c>
      <c r="E42" s="24" t="n">
        <f aca="false">SUM(D42+C42+Dec!E42)</f>
        <v>31167.68</v>
      </c>
      <c r="F42" s="32"/>
      <c r="G42" s="24" t="n">
        <f aca="false">B42-E42</f>
        <v>64637.69</v>
      </c>
      <c r="H42" s="26" t="n">
        <f aca="false">E42/B42</f>
        <v>0.325322891608268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0</v>
      </c>
      <c r="D43" s="70" t="n">
        <v>0</v>
      </c>
      <c r="E43" s="67" t="n">
        <f aca="false">SUM(C43+D43+Dec!E43-Dec!D43)</f>
        <v>-38028.85</v>
      </c>
      <c r="F43" s="41"/>
      <c r="G43" s="67" t="n">
        <f aca="false">B43-E43</f>
        <v>-57776.52</v>
      </c>
      <c r="H43" s="66" t="n">
        <f aca="false">E43/B43</f>
        <v>0.39693860584224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D46+C46+Dec!E46)</f>
        <v>1457.03</v>
      </c>
      <c r="F46" s="32"/>
      <c r="G46" s="24" t="n">
        <f aca="false">B46-E46</f>
        <v>5242.97</v>
      </c>
      <c r="H46" s="26" t="n">
        <f aca="false">E46/B46</f>
        <v>0.217467164179104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D47+C47+Dec!E47-Dec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D50+C50+Dec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D51+C51+Dec!E51-Dec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94672.12</v>
      </c>
      <c r="C54" s="70" t="n">
        <f aca="false">SUM(C14+C18+C22+C30+C38+C42+C34+C46+C50)</f>
        <v>0</v>
      </c>
      <c r="D54" s="70" t="n">
        <f aca="false">SUM(D14+D18+D22+D30+D34+D38+D42+D46+D50)</f>
        <v>0</v>
      </c>
      <c r="E54" s="70" t="n">
        <f aca="false">E14+E18+E22+E30+E34+E52+E38+E42+E46+E50</f>
        <v>3126401.4</v>
      </c>
      <c r="F54" s="41"/>
      <c r="G54" s="70" t="n">
        <f aca="false">G14+G18+G22+G30+G34+G52+G38+G42+G46+G50</f>
        <v>7568270.72</v>
      </c>
      <c r="H54" s="66" t="n">
        <f aca="false">E54/B54</f>
        <v>0.292332608697124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SUM(C51+C47+C43+C39+C31+C27+C23+C19+C15)</f>
        <v>0</v>
      </c>
      <c r="D55" s="70" t="n">
        <f aca="false">SUM(D15+D19+D23+D31+D35+D39+D43+D47+D51+D27)</f>
        <v>0</v>
      </c>
      <c r="E55" s="70" t="n">
        <f aca="false">SUM(E51+E47+E43+E39+E35+E31+E27+E23+E19+E15)</f>
        <v>-2696902.27</v>
      </c>
      <c r="F55" s="41"/>
      <c r="G55" s="70" t="n">
        <f aca="false">SUM(G51+G47+G43+G39+G35+G31+G27+G23+G19+G15)</f>
        <v>-7960408.93</v>
      </c>
      <c r="H55" s="66" t="n">
        <f aca="false">E55/B55</f>
        <v>0.253056537375018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5.75" hidden="false" customHeight="false" outlineLevel="0" collapsed="false">
      <c r="A60" s="15"/>
      <c r="B60" s="16" t="s">
        <v>11</v>
      </c>
      <c r="C60" s="16" t="s">
        <v>32</v>
      </c>
      <c r="D60" s="36"/>
      <c r="E60" s="46" t="s">
        <v>35</v>
      </c>
      <c r="G60" s="46" t="s">
        <v>36</v>
      </c>
      <c r="H60" s="39"/>
    </row>
    <row r="61" customFormat="false" ht="15" hidden="false" customHeight="false" outlineLevel="0" collapsed="false">
      <c r="A61" s="15" t="s">
        <v>33</v>
      </c>
      <c r="B61" s="16" t="s">
        <v>34</v>
      </c>
      <c r="C61" s="16" t="s">
        <v>34</v>
      </c>
      <c r="D61" s="36"/>
      <c r="E61" s="74" t="s">
        <v>38</v>
      </c>
      <c r="G61" s="75" t="n">
        <v>0</v>
      </c>
      <c r="H61" s="39"/>
    </row>
    <row r="62" customFormat="false" ht="15" hidden="false" customHeight="false" outlineLevel="0" collapsed="false">
      <c r="A62" s="19" t="s">
        <v>37</v>
      </c>
      <c r="B62" s="47" t="n">
        <v>0</v>
      </c>
      <c r="C62" s="47" t="n">
        <v>0</v>
      </c>
      <c r="D62" s="41"/>
      <c r="E62" s="74" t="s">
        <v>40</v>
      </c>
      <c r="G62" s="75" t="n">
        <v>0</v>
      </c>
      <c r="H62" s="78"/>
    </row>
    <row r="63" customFormat="false" ht="15" hidden="false" customHeight="false" outlineLevel="0" collapsed="false">
      <c r="A63" s="19" t="s">
        <v>39</v>
      </c>
      <c r="B63" s="47" t="n">
        <v>0</v>
      </c>
      <c r="C63" s="47" t="n">
        <v>0</v>
      </c>
      <c r="D63" s="41"/>
      <c r="E63" s="74" t="s">
        <v>42</v>
      </c>
      <c r="G63" s="75" t="n">
        <v>0</v>
      </c>
      <c r="H63" s="78"/>
    </row>
    <row r="64" customFormat="false" ht="15" hidden="false" customHeight="false" outlineLevel="0" collapsed="false">
      <c r="A64" s="19" t="s">
        <v>41</v>
      </c>
      <c r="B64" s="47" t="n">
        <v>0</v>
      </c>
      <c r="C64" s="47" t="n">
        <v>0</v>
      </c>
      <c r="D64" s="41"/>
      <c r="E64" s="74" t="s">
        <v>44</v>
      </c>
      <c r="G64" s="75" t="n">
        <v>0</v>
      </c>
      <c r="H64" s="78"/>
    </row>
    <row r="65" customFormat="false" ht="15" hidden="false" customHeight="false" outlineLevel="0" collapsed="false">
      <c r="A65" s="19" t="s">
        <v>43</v>
      </c>
      <c r="B65" s="47" t="n">
        <v>0</v>
      </c>
      <c r="C65" s="47" t="n">
        <v>0</v>
      </c>
      <c r="D65" s="41"/>
      <c r="E65" s="74" t="s">
        <v>46</v>
      </c>
      <c r="G65" s="75" t="n">
        <v>0</v>
      </c>
      <c r="H65" s="78"/>
    </row>
    <row r="66" customFormat="false" ht="15" hidden="false" customHeight="false" outlineLevel="0" collapsed="false">
      <c r="A66" s="19" t="s">
        <v>45</v>
      </c>
      <c r="B66" s="47" t="n">
        <v>0</v>
      </c>
      <c r="C66" s="47" t="n">
        <v>0</v>
      </c>
      <c r="D66" s="41"/>
      <c r="E66" s="74" t="s">
        <v>48</v>
      </c>
      <c r="G66" s="75" t="n">
        <v>0</v>
      </c>
    </row>
    <row r="67" customFormat="false" ht="15" hidden="false" customHeight="false" outlineLevel="0" collapsed="false">
      <c r="A67" s="19" t="s">
        <v>69</v>
      </c>
      <c r="B67" s="47" t="n">
        <v>0</v>
      </c>
      <c r="C67" s="47" t="n">
        <v>0</v>
      </c>
      <c r="D67" s="41"/>
      <c r="E67" s="74" t="s">
        <v>66</v>
      </c>
      <c r="G67" s="75" t="n">
        <v>0</v>
      </c>
      <c r="H67" s="78"/>
    </row>
    <row r="68" customFormat="false" ht="15" hidden="false" customHeight="false" outlineLevel="0" collapsed="false">
      <c r="A68" s="19"/>
      <c r="B68" s="47" t="n">
        <v>0</v>
      </c>
      <c r="C68" s="47" t="n">
        <v>0</v>
      </c>
      <c r="D68" s="41"/>
      <c r="E68" s="74" t="s">
        <v>52</v>
      </c>
      <c r="G68" s="75" t="n">
        <v>0</v>
      </c>
      <c r="H68" s="78"/>
    </row>
    <row r="69" customFormat="false" ht="15" hidden="false" customHeight="false" outlineLevel="0" collapsed="false">
      <c r="A69" s="50" t="s">
        <v>53</v>
      </c>
      <c r="B69" s="47" t="n">
        <v>0</v>
      </c>
      <c r="C69" s="47" t="n">
        <v>0</v>
      </c>
      <c r="D69" s="41"/>
      <c r="E69" s="74" t="s">
        <v>63</v>
      </c>
      <c r="G69" s="75" t="n">
        <v>0</v>
      </c>
    </row>
    <row r="70" customFormat="false" ht="15" hidden="false" customHeight="false" outlineLevel="0" collapsed="false">
      <c r="A70" s="50"/>
      <c r="B70" s="47"/>
      <c r="C70" s="47"/>
      <c r="D70" s="41"/>
      <c r="E70" s="74" t="s">
        <v>72</v>
      </c>
      <c r="G70" s="75" t="n">
        <v>0</v>
      </c>
    </row>
    <row r="71" customFormat="false" ht="15" hidden="false" customHeight="false" outlineLevel="0" collapsed="false">
      <c r="A71" s="50"/>
      <c r="B71" s="47"/>
      <c r="C71" s="47"/>
      <c r="D71" s="41"/>
      <c r="E71" s="74" t="s">
        <v>73</v>
      </c>
      <c r="G71" s="75" t="n">
        <v>0</v>
      </c>
    </row>
    <row r="72" customFormat="false" ht="16.5" hidden="false" customHeight="false" outlineLevel="0" collapsed="false">
      <c r="A72" s="50"/>
      <c r="B72" s="47"/>
      <c r="C72" s="47"/>
      <c r="D72" s="41"/>
      <c r="E72" s="0"/>
      <c r="G72" s="51" t="n">
        <f aca="false">SUM(G61:G71)</f>
        <v>0</v>
      </c>
      <c r="H72" s="78"/>
    </row>
    <row r="73" customFormat="false" ht="13.5" hidden="false" customHeight="false" outlineLevel="0" collapsed="false">
      <c r="A73" s="52" t="s">
        <v>55</v>
      </c>
      <c r="B73" s="53" t="n">
        <f aca="false">SUM(B62-B63-B64+B65-B66)</f>
        <v>0</v>
      </c>
      <c r="C73" s="53" t="n">
        <f aca="false">SUM(C62-C63-C64+C65-C66)</f>
        <v>0</v>
      </c>
    </row>
    <row r="74" customFormat="false" ht="12.75" hidden="false" customHeight="false" outlineLevel="0" collapsed="false">
      <c r="A74" s="8"/>
      <c r="B74" s="5"/>
      <c r="C74" s="5"/>
    </row>
    <row r="75" customFormat="false" ht="12.75" hidden="false" customHeight="false" outlineLevel="0" collapsed="false">
      <c r="A75" s="15" t="s">
        <v>56</v>
      </c>
      <c r="B75" s="47"/>
      <c r="C75" s="47"/>
    </row>
    <row r="76" customFormat="false" ht="12.75" hidden="false" customHeight="false" outlineLevel="0" collapsed="false">
      <c r="A76" s="19" t="s">
        <v>57</v>
      </c>
      <c r="B76" s="47" t="n">
        <v>0</v>
      </c>
      <c r="C76" s="47" t="n">
        <v>0</v>
      </c>
    </row>
    <row r="77" customFormat="false" ht="12.75" hidden="false" customHeight="false" outlineLevel="0" collapsed="false">
      <c r="A77" s="19" t="s">
        <v>58</v>
      </c>
      <c r="B77" s="47" t="n">
        <v>0</v>
      </c>
      <c r="C77" s="47" t="n">
        <v>0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0</v>
      </c>
      <c r="C78" s="56" t="n">
        <f aca="false">SUM(C76:C77)</f>
        <v>0</v>
      </c>
    </row>
    <row r="79" customFormat="false" ht="12.75" hidden="false" customHeight="false" outlineLevel="0" collapsed="false">
      <c r="A79" s="57"/>
      <c r="B79" s="47"/>
      <c r="C79" s="47"/>
    </row>
    <row r="80" customFormat="false" ht="12.75" hidden="false" customHeight="false" outlineLevel="0" collapsed="false">
      <c r="A80" s="57"/>
      <c r="B80" s="47"/>
      <c r="C80" s="47"/>
    </row>
    <row r="81" customFormat="false" ht="12.75" hidden="false" customHeight="false" outlineLevel="0" collapsed="false">
      <c r="A81" s="55" t="s">
        <v>59</v>
      </c>
      <c r="B81" s="58" t="n">
        <f aca="false">SUM(B77:B80)</f>
        <v>0</v>
      </c>
      <c r="C81" s="58" t="n">
        <f aca="false">SUM(C77:C80)</f>
        <v>0</v>
      </c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H7" activeCellId="0" sqref="H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8"/>
      <c r="D7" s="4"/>
      <c r="E7" s="4"/>
      <c r="F7" s="4"/>
      <c r="G7" s="62" t="s">
        <v>3</v>
      </c>
      <c r="H7" s="13" t="n">
        <v>41671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70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0</v>
      </c>
      <c r="D14" s="24" t="n">
        <v>0</v>
      </c>
      <c r="E14" s="24" t="n">
        <f aca="false">SUM(C14+D14+Jan!E14)</f>
        <v>3056821.4</v>
      </c>
      <c r="F14" s="25"/>
      <c r="G14" s="24" t="n">
        <f aca="false">B14-E14</f>
        <v>5793727.35</v>
      </c>
      <c r="H14" s="26" t="n">
        <f aca="false">E14/B14</f>
        <v>0.34538213237908</v>
      </c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7" t="n">
        <v>0</v>
      </c>
      <c r="D15" s="67" t="n">
        <v>0</v>
      </c>
      <c r="E15" s="67" t="n">
        <f aca="false">SUM(C15+D15+Jan!E15-Jan!D15)</f>
        <v>-2115054.3</v>
      </c>
      <c r="F15" s="68"/>
      <c r="G15" s="67" t="n">
        <f aca="false">B15-E15</f>
        <v>-6597673.03</v>
      </c>
      <c r="H15" s="66" t="n">
        <f aca="false">E15/B15</f>
        <v>0.242754561217285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0</v>
      </c>
      <c r="D18" s="24" t="n">
        <v>0</v>
      </c>
      <c r="E18" s="24" t="n">
        <f aca="false">SUM(C18+D18+Jan!E18)</f>
        <v>75208.45</v>
      </c>
      <c r="F18" s="25"/>
      <c r="G18" s="24" t="n">
        <f aca="false">B18-E18</f>
        <v>286291.55</v>
      </c>
      <c r="H18" s="26" t="n">
        <f aca="false">E18/B18</f>
        <v>0.208045504840941</v>
      </c>
    </row>
    <row r="19" customFormat="false" ht="12.75" hidden="false" customHeight="false" outlineLevel="0" collapsed="false">
      <c r="A19" s="50" t="s">
        <v>18</v>
      </c>
      <c r="B19" s="21" t="n">
        <v>-424686</v>
      </c>
      <c r="C19" s="67" t="n">
        <v>0</v>
      </c>
      <c r="D19" s="67" t="n">
        <v>0</v>
      </c>
      <c r="E19" s="67" t="n">
        <f aca="false">SUM(C19+D19+Jan!E19-Jan!D19)</f>
        <v>-77670.63</v>
      </c>
      <c r="F19" s="68"/>
      <c r="G19" s="67" t="n">
        <f aca="false">B19-E19</f>
        <v>-347015.37</v>
      </c>
      <c r="H19" s="66" t="n">
        <f aca="false">E19/B19</f>
        <v>0.182889546629745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0</v>
      </c>
      <c r="D22" s="24" t="n">
        <v>0</v>
      </c>
      <c r="E22" s="24" t="n">
        <f aca="false">SUM(C22+D22+Jan!E22)</f>
        <v>118231.88</v>
      </c>
      <c r="F22" s="25"/>
      <c r="G22" s="24" t="n">
        <f aca="false">B22-E22</f>
        <v>427107.12</v>
      </c>
      <c r="H22" s="26" t="n">
        <f aca="false">E22/B22</f>
        <v>0.216804373059693</v>
      </c>
    </row>
    <row r="23" customFormat="false" ht="12.75" hidden="false" customHeight="false" outlineLevel="0" collapsed="false">
      <c r="A23" s="50" t="s">
        <v>18</v>
      </c>
      <c r="B23" s="21" t="n">
        <v>-541241</v>
      </c>
      <c r="C23" s="67" t="n">
        <v>0</v>
      </c>
      <c r="D23" s="67" t="n">
        <v>0</v>
      </c>
      <c r="E23" s="67" t="n">
        <f aca="false">SUM(C23+D23+Jan!E23-Jan!D23)</f>
        <v>-181860.36</v>
      </c>
      <c r="F23" s="68"/>
      <c r="G23" s="67" t="n">
        <f aca="false">B23-E23</f>
        <v>-359380.64</v>
      </c>
      <c r="H23" s="66" t="n">
        <f aca="false">E23/B23</f>
        <v>0.33600625229796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6+D26)</f>
        <v>0</v>
      </c>
      <c r="F26" s="25"/>
      <c r="G26" s="24" t="n">
        <f aca="false">SUM(B26-E26)</f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D27+C27+Jan!E27-Jan!D27)</f>
        <v>-156115.47</v>
      </c>
      <c r="F27" s="68"/>
      <c r="G27" s="67" t="n">
        <f aca="false">SUM(B27-E27)</f>
        <v>156115.47</v>
      </c>
      <c r="H27" s="66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D30+Jan!E30)</f>
        <v>-158739.89</v>
      </c>
      <c r="F30" s="32"/>
      <c r="G30" s="24" t="n">
        <f aca="false">B30-E30</f>
        <v>782888.89</v>
      </c>
      <c r="H30" s="26" t="n">
        <f aca="false">E30/B30</f>
        <v>-0.254330119891244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Jan!E31-Jan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Jan!E34)</f>
        <v>2182.42</v>
      </c>
      <c r="F34" s="32"/>
      <c r="G34" s="24" t="n">
        <f aca="false">B34-E34</f>
        <v>8617.58</v>
      </c>
      <c r="H34" s="26" t="n">
        <f aca="false">E34/B34</f>
        <v>0.202075925925926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67" t="n">
        <f aca="false">SUM(C35+D35+Jan!E35-Jan!D35)</f>
        <v>-650</v>
      </c>
      <c r="F35" s="41"/>
      <c r="G35" s="67" t="n">
        <f aca="false">B35-E35</f>
        <v>-10150</v>
      </c>
      <c r="H35" s="66" t="n">
        <f aca="false">E35/B35</f>
        <v>0.0601851851851852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Jan!E38)</f>
        <v>1489.66</v>
      </c>
      <c r="F38" s="32"/>
      <c r="G38" s="24" t="n">
        <f aca="false">B38-E38</f>
        <v>61010.34</v>
      </c>
      <c r="H38" s="26" t="n">
        <f aca="false">E38/B38</f>
        <v>0.02383456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0</v>
      </c>
      <c r="D39" s="70" t="n">
        <v>0</v>
      </c>
      <c r="E39" s="67" t="n">
        <f aca="false">SUM(C39+D39+Jan!E39-Jan!D39)</f>
        <v>-6908.29</v>
      </c>
      <c r="F39" s="41"/>
      <c r="G39" s="67" t="n">
        <f aca="false">B39-E39</f>
        <v>-55591.71</v>
      </c>
      <c r="H39" s="66" t="n">
        <f aca="false">E39/B39</f>
        <v>0.11053264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0</v>
      </c>
      <c r="D42" s="31" t="n">
        <v>0</v>
      </c>
      <c r="E42" s="24" t="n">
        <f aca="false">SUM(C42+D42+Jan!E42)</f>
        <v>31167.68</v>
      </c>
      <c r="F42" s="32"/>
      <c r="G42" s="24" t="n">
        <f aca="false">B42-E42</f>
        <v>64637.69</v>
      </c>
      <c r="H42" s="26" t="n">
        <f aca="false">E42/B42</f>
        <v>0.325322891608268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0</v>
      </c>
      <c r="D43" s="70" t="n">
        <v>0</v>
      </c>
      <c r="E43" s="67" t="n">
        <f aca="false">SUM(C43+D43-Jan!D43+Jan!E43)</f>
        <v>-38028.85</v>
      </c>
      <c r="F43" s="41"/>
      <c r="G43" s="67" t="n">
        <f aca="false">B43-E43</f>
        <v>-57776.52</v>
      </c>
      <c r="H43" s="66" t="n">
        <f aca="false">E43/B43</f>
        <v>0.39693860584224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Jan!E46)</f>
        <v>1457.03</v>
      </c>
      <c r="F46" s="32"/>
      <c r="G46" s="24" t="n">
        <f aca="false">B46-E46</f>
        <v>5242.97</v>
      </c>
      <c r="H46" s="26" t="n">
        <f aca="false">E46/B46</f>
        <v>0.217467164179104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+D47+Jan!E47-Jan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Jan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C51+D51+Jan!E51-Jan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94672.12</v>
      </c>
      <c r="C54" s="70" t="n">
        <f aca="false">SUM(C14+C18+C22+C26+C30+C34+C38+C42+C46+C50)</f>
        <v>0</v>
      </c>
      <c r="D54" s="70" t="n">
        <f aca="false">SUM(D14+D18+D22+D30+D34+D38+D42+D46+D50)</f>
        <v>0</v>
      </c>
      <c r="E54" s="70" t="n">
        <f aca="false">SUM(E14+E18+E22+E26+E30+E34+E38+E42+E46+E50)</f>
        <v>3126401.4</v>
      </c>
      <c r="F54" s="41"/>
      <c r="G54" s="70" t="n">
        <f aca="false">G14+G18+G22+G30+G34+G52+G38+G26+G42+G46+G50</f>
        <v>7568270.72</v>
      </c>
      <c r="H54" s="66" t="n">
        <f aca="false">E54/B54</f>
        <v>0.292332608697124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C15+C19+C23+C31+C35+C53+C39+C27+C43+C47+C51</f>
        <v>0</v>
      </c>
      <c r="D55" s="70" t="n">
        <f aca="false">SUM(D15+D23+D43+D27)</f>
        <v>0</v>
      </c>
      <c r="E55" s="70" t="n">
        <f aca="false">E15+E19+E23+E31+E35+E53+E39+E43+E47+E51+E27</f>
        <v>-2696902.27</v>
      </c>
      <c r="F55" s="41"/>
      <c r="G55" s="70" t="n">
        <f aca="false">G15+G19+G23+G31+G35+G53+G39+G27+G43+G47+G51</f>
        <v>-7960408.93</v>
      </c>
      <c r="H55" s="66" t="n">
        <f aca="false">E55/B55</f>
        <v>0.253056537375018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5.75" hidden="false" customHeight="false" outlineLevel="0" collapsed="false">
      <c r="A60" s="15"/>
      <c r="B60" s="16" t="s">
        <v>11</v>
      </c>
      <c r="C60" s="16" t="s">
        <v>32</v>
      </c>
      <c r="D60" s="36"/>
      <c r="E60" s="46" t="s">
        <v>35</v>
      </c>
      <c r="G60" s="46" t="s">
        <v>36</v>
      </c>
      <c r="H60" s="39"/>
    </row>
    <row r="61" customFormat="false" ht="15" hidden="false" customHeight="false" outlineLevel="0" collapsed="false">
      <c r="A61" s="15" t="s">
        <v>33</v>
      </c>
      <c r="B61" s="16" t="s">
        <v>34</v>
      </c>
      <c r="C61" s="16" t="s">
        <v>34</v>
      </c>
      <c r="D61" s="36"/>
      <c r="E61" s="74" t="s">
        <v>38</v>
      </c>
      <c r="G61" s="75" t="n">
        <v>0</v>
      </c>
      <c r="H61" s="39"/>
    </row>
    <row r="62" customFormat="false" ht="15" hidden="false" customHeight="false" outlineLevel="0" collapsed="false">
      <c r="A62" s="19" t="s">
        <v>37</v>
      </c>
      <c r="B62" s="47" t="n">
        <v>0</v>
      </c>
      <c r="C62" s="47" t="n">
        <v>0</v>
      </c>
      <c r="D62" s="41"/>
      <c r="E62" s="74" t="s">
        <v>40</v>
      </c>
      <c r="G62" s="75" t="n">
        <v>0</v>
      </c>
      <c r="H62" s="78"/>
    </row>
    <row r="63" customFormat="false" ht="15" hidden="false" customHeight="false" outlineLevel="0" collapsed="false">
      <c r="A63" s="19" t="s">
        <v>39</v>
      </c>
      <c r="B63" s="47" t="n">
        <v>0</v>
      </c>
      <c r="C63" s="47" t="n">
        <v>0</v>
      </c>
      <c r="D63" s="41"/>
      <c r="E63" s="74" t="s">
        <v>42</v>
      </c>
      <c r="G63" s="75" t="n">
        <v>0</v>
      </c>
      <c r="H63" s="78"/>
    </row>
    <row r="64" customFormat="false" ht="15" hidden="false" customHeight="false" outlineLevel="0" collapsed="false">
      <c r="A64" s="19" t="s">
        <v>41</v>
      </c>
      <c r="B64" s="47" t="n">
        <v>0</v>
      </c>
      <c r="C64" s="47" t="n">
        <v>0</v>
      </c>
      <c r="D64" s="41"/>
      <c r="E64" s="74" t="s">
        <v>44</v>
      </c>
      <c r="G64" s="75" t="n">
        <v>0</v>
      </c>
      <c r="H64" s="78"/>
    </row>
    <row r="65" customFormat="false" ht="15" hidden="false" customHeight="false" outlineLevel="0" collapsed="false">
      <c r="A65" s="19" t="s">
        <v>43</v>
      </c>
      <c r="B65" s="47" t="n">
        <v>0</v>
      </c>
      <c r="C65" s="47" t="n">
        <v>0</v>
      </c>
      <c r="D65" s="41"/>
      <c r="E65" s="74" t="s">
        <v>46</v>
      </c>
      <c r="G65" s="75" t="n">
        <v>0</v>
      </c>
      <c r="H65" s="78"/>
    </row>
    <row r="66" customFormat="false" ht="15" hidden="false" customHeight="false" outlineLevel="0" collapsed="false">
      <c r="A66" s="19" t="s">
        <v>45</v>
      </c>
      <c r="B66" s="47" t="n">
        <v>0</v>
      </c>
      <c r="C66" s="47" t="n">
        <v>0</v>
      </c>
      <c r="D66" s="41"/>
      <c r="E66" s="74" t="s">
        <v>48</v>
      </c>
      <c r="G66" s="75" t="n">
        <v>0</v>
      </c>
    </row>
    <row r="67" customFormat="false" ht="15" hidden="false" customHeight="false" outlineLevel="0" collapsed="false">
      <c r="A67" s="19" t="s">
        <v>69</v>
      </c>
      <c r="B67" s="47" t="n">
        <v>0</v>
      </c>
      <c r="C67" s="47" t="n">
        <v>0</v>
      </c>
      <c r="D67" s="41"/>
      <c r="E67" s="74" t="s">
        <v>66</v>
      </c>
      <c r="G67" s="75" t="n">
        <v>0</v>
      </c>
      <c r="H67" s="78"/>
    </row>
    <row r="68" customFormat="false" ht="15" hidden="false" customHeight="false" outlineLevel="0" collapsed="false">
      <c r="A68" s="19"/>
      <c r="B68" s="47" t="n">
        <v>0</v>
      </c>
      <c r="C68" s="47" t="n">
        <v>0</v>
      </c>
      <c r="D68" s="41"/>
      <c r="E68" s="74" t="s">
        <v>52</v>
      </c>
      <c r="G68" s="75" t="n">
        <v>0</v>
      </c>
      <c r="H68" s="78"/>
    </row>
    <row r="69" customFormat="false" ht="15" hidden="false" customHeight="false" outlineLevel="0" collapsed="false">
      <c r="A69" s="50" t="s">
        <v>53</v>
      </c>
      <c r="B69" s="47" t="n">
        <v>0</v>
      </c>
      <c r="C69" s="47" t="n">
        <v>0</v>
      </c>
      <c r="D69" s="41"/>
      <c r="E69" s="74" t="s">
        <v>63</v>
      </c>
      <c r="G69" s="75" t="n">
        <v>0</v>
      </c>
    </row>
    <row r="70" customFormat="false" ht="15" hidden="false" customHeight="false" outlineLevel="0" collapsed="false">
      <c r="A70" s="50"/>
      <c r="B70" s="47"/>
      <c r="C70" s="47"/>
      <c r="D70" s="41"/>
      <c r="E70" s="74" t="s">
        <v>74</v>
      </c>
      <c r="G70" s="75" t="n">
        <v>0</v>
      </c>
      <c r="H70" s="78"/>
    </row>
    <row r="71" customFormat="false" ht="15" hidden="false" customHeight="false" outlineLevel="0" collapsed="false">
      <c r="A71" s="50"/>
      <c r="B71" s="47"/>
      <c r="C71" s="47"/>
      <c r="D71" s="41"/>
      <c r="E71" s="74"/>
      <c r="G71" s="75"/>
    </row>
    <row r="72" customFormat="false" ht="16.5" hidden="false" customHeight="false" outlineLevel="0" collapsed="false">
      <c r="A72" s="50"/>
      <c r="B72" s="47"/>
      <c r="C72" s="47"/>
      <c r="D72" s="41"/>
      <c r="E72" s="0"/>
      <c r="G72" s="51" t="n">
        <f aca="false">SUM(G61:G71)</f>
        <v>0</v>
      </c>
    </row>
    <row r="73" customFormat="false" ht="13.5" hidden="false" customHeight="false" outlineLevel="0" collapsed="false">
      <c r="A73" s="52" t="s">
        <v>55</v>
      </c>
      <c r="B73" s="53" t="n">
        <f aca="false">SUM(B62-B63-B64+B65-B66)</f>
        <v>0</v>
      </c>
      <c r="C73" s="53" t="n">
        <f aca="false">SUM(C62-C63-C64+C65-C66)</f>
        <v>0</v>
      </c>
    </row>
    <row r="74" customFormat="false" ht="12.75" hidden="false" customHeight="false" outlineLevel="0" collapsed="false">
      <c r="A74" s="8"/>
      <c r="B74" s="5"/>
      <c r="C74" s="5"/>
    </row>
    <row r="75" customFormat="false" ht="12.75" hidden="false" customHeight="false" outlineLevel="0" collapsed="false">
      <c r="A75" s="15" t="s">
        <v>56</v>
      </c>
      <c r="B75" s="47"/>
      <c r="C75" s="47"/>
    </row>
    <row r="76" customFormat="false" ht="12.75" hidden="false" customHeight="false" outlineLevel="0" collapsed="false">
      <c r="A76" s="19" t="s">
        <v>57</v>
      </c>
      <c r="B76" s="47" t="n">
        <v>0</v>
      </c>
      <c r="C76" s="47" t="n">
        <v>0</v>
      </c>
    </row>
    <row r="77" customFormat="false" ht="12.75" hidden="false" customHeight="false" outlineLevel="0" collapsed="false">
      <c r="A77" s="19" t="s">
        <v>58</v>
      </c>
      <c r="B77" s="47" t="n">
        <v>0</v>
      </c>
      <c r="C77" s="47" t="n">
        <v>0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0</v>
      </c>
      <c r="C78" s="56" t="n">
        <f aca="false">SUM(C76:C77)</f>
        <v>0</v>
      </c>
    </row>
    <row r="79" customFormat="false" ht="12.75" hidden="false" customHeight="false" outlineLevel="0" collapsed="false">
      <c r="A79" s="57"/>
      <c r="B79" s="47"/>
      <c r="C79" s="47"/>
    </row>
    <row r="80" customFormat="false" ht="12.75" hidden="false" customHeight="false" outlineLevel="0" collapsed="false">
      <c r="A80" s="57"/>
      <c r="B80" s="47"/>
      <c r="C80" s="47"/>
    </row>
    <row r="81" customFormat="false" ht="12.75" hidden="false" customHeight="false" outlineLevel="0" collapsed="false">
      <c r="A81" s="55" t="s">
        <v>59</v>
      </c>
      <c r="B81" s="58" t="n">
        <f aca="false">SUM(B77:B80)</f>
        <v>0</v>
      </c>
      <c r="C81" s="58" t="n">
        <f aca="false">SUM(C77:C80)</f>
        <v>0</v>
      </c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72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0</v>
      </c>
      <c r="D14" s="24" t="n">
        <v>0</v>
      </c>
      <c r="E14" s="24" t="n">
        <f aca="false">SUM(D14+C14+Feb!E14)</f>
        <v>3056821.4</v>
      </c>
      <c r="F14" s="25"/>
      <c r="G14" s="24" t="n">
        <f aca="false">B14-E14</f>
        <v>5793727.35</v>
      </c>
      <c r="H14" s="26" t="n">
        <f aca="false">E14/B14</f>
        <v>0.34538213237908</v>
      </c>
    </row>
    <row r="15" customFormat="false" ht="12.75" hidden="false" customHeight="false" outlineLevel="0" collapsed="false">
      <c r="A15" s="50" t="s">
        <v>18</v>
      </c>
      <c r="B15" s="67" t="n">
        <v>-8712727.33</v>
      </c>
      <c r="C15" s="67" t="n">
        <v>0</v>
      </c>
      <c r="D15" s="67" t="n">
        <v>0</v>
      </c>
      <c r="E15" s="67" t="n">
        <f aca="false">SUM(C15+D15+Feb!E15-Feb!D15)</f>
        <v>-2115054.3</v>
      </c>
      <c r="F15" s="68"/>
      <c r="G15" s="67" t="n">
        <f aca="false">B15-E15</f>
        <v>-6597673.03</v>
      </c>
      <c r="H15" s="66" t="n">
        <f aca="false">E15/B15</f>
        <v>0.242754561217285</v>
      </c>
    </row>
    <row r="16" customFormat="false" ht="12.75" hidden="false" customHeight="false" outlineLevel="0" collapsed="false">
      <c r="A16" s="50"/>
      <c r="B16" s="50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67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0</v>
      </c>
      <c r="D18" s="24" t="n">
        <v>0</v>
      </c>
      <c r="E18" s="24" t="n">
        <f aca="false">SUM(D18+C18+Feb!E18)</f>
        <v>75208.45</v>
      </c>
      <c r="F18" s="25"/>
      <c r="G18" s="24" t="n">
        <f aca="false">B18-E18</f>
        <v>286291.55</v>
      </c>
      <c r="H18" s="26" t="n">
        <f aca="false">E18/B18</f>
        <v>0.208045504840941</v>
      </c>
    </row>
    <row r="19" customFormat="false" ht="12.75" hidden="false" customHeight="false" outlineLevel="0" collapsed="false">
      <c r="A19" s="50" t="s">
        <v>18</v>
      </c>
      <c r="B19" s="67" t="n">
        <v>-424686</v>
      </c>
      <c r="C19" s="67" t="n">
        <v>0</v>
      </c>
      <c r="D19" s="67" t="n">
        <v>0</v>
      </c>
      <c r="E19" s="67" t="n">
        <f aca="false">SUM(D19+C19+Feb!E19-Feb!D19)</f>
        <v>-77670.63</v>
      </c>
      <c r="F19" s="68"/>
      <c r="G19" s="67" t="n">
        <f aca="false">B19-E19</f>
        <v>-347015.37</v>
      </c>
      <c r="H19" s="66" t="n">
        <f aca="false">E19/B19</f>
        <v>0.182889546629745</v>
      </c>
    </row>
    <row r="20" customFormat="false" ht="12.75" hidden="false" customHeight="false" outlineLevel="0" collapsed="false">
      <c r="A20" s="50"/>
      <c r="B20" s="67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67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0</v>
      </c>
      <c r="D22" s="24" t="n">
        <v>0</v>
      </c>
      <c r="E22" s="24" t="n">
        <f aca="false">SUM(D22+C22+Feb!E22)</f>
        <v>118231.88</v>
      </c>
      <c r="F22" s="25"/>
      <c r="G22" s="24" t="n">
        <f aca="false">B22-E22</f>
        <v>427107.12</v>
      </c>
      <c r="H22" s="26" t="n">
        <f aca="false">E22/B22</f>
        <v>0.216804373059693</v>
      </c>
    </row>
    <row r="23" customFormat="false" ht="12.75" hidden="false" customHeight="false" outlineLevel="0" collapsed="false">
      <c r="A23" s="50" t="s">
        <v>18</v>
      </c>
      <c r="B23" s="67" t="n">
        <v>-541241</v>
      </c>
      <c r="C23" s="67" t="n">
        <v>0</v>
      </c>
      <c r="D23" s="67" t="n">
        <v>0</v>
      </c>
      <c r="E23" s="67" t="n">
        <f aca="false">SUM(C23+D23+Feb!E23-Feb!D23)</f>
        <v>-181860.36</v>
      </c>
      <c r="F23" s="68"/>
      <c r="G23" s="67" t="n">
        <f aca="false">B23-E23</f>
        <v>-359380.64</v>
      </c>
      <c r="H23" s="66" t="n">
        <f aca="false">E23/B23</f>
        <v>0.33600625229796</v>
      </c>
    </row>
    <row r="24" customFormat="false" ht="12.75" hidden="false" customHeight="false" outlineLevel="0" collapsed="false">
      <c r="A24" s="50"/>
      <c r="B24" s="67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67"/>
      <c r="C25" s="70"/>
      <c r="D25" s="70"/>
      <c r="E25" s="67"/>
      <c r="F25" s="41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31" t="n">
        <v>0</v>
      </c>
      <c r="D26" s="31" t="n">
        <v>0</v>
      </c>
      <c r="E26" s="24" t="n">
        <f aca="false">SUM(C26+D26+Feb!E26)</f>
        <v>0</v>
      </c>
      <c r="F26" s="32"/>
      <c r="G26" s="24" t="n">
        <f aca="false">B26-E26</f>
        <v>0</v>
      </c>
      <c r="H26" s="26" t="e">
        <f aca="false">E26/B26</f>
        <v>#DIV/0!</v>
      </c>
    </row>
    <row r="27" customFormat="false" ht="12.75" hidden="false" customHeight="false" outlineLevel="0" collapsed="false">
      <c r="A27" s="50" t="s">
        <v>18</v>
      </c>
      <c r="B27" s="67" t="n">
        <v>0</v>
      </c>
      <c r="C27" s="70" t="n">
        <v>0</v>
      </c>
      <c r="D27" s="70" t="n">
        <v>0</v>
      </c>
      <c r="E27" s="67" t="n">
        <f aca="false">SUM(C27+D27+Feb!E27-Feb!D27)</f>
        <v>-156115.47</v>
      </c>
      <c r="F27" s="41"/>
      <c r="G27" s="67" t="n">
        <f aca="false">B27-E27</f>
        <v>156115.47</v>
      </c>
      <c r="H27" s="66" t="e">
        <f aca="false">E27/B27</f>
        <v>#DIV/0!</v>
      </c>
    </row>
    <row r="28" customFormat="false" ht="12.75" hidden="false" customHeight="false" outlineLevel="0" collapsed="false">
      <c r="A28" s="50"/>
      <c r="B28" s="67"/>
      <c r="C28" s="70"/>
      <c r="D28" s="70"/>
      <c r="E28" s="67"/>
      <c r="F28" s="41"/>
      <c r="G28" s="67"/>
      <c r="H28" s="66"/>
    </row>
    <row r="29" customFormat="false" ht="12.75" hidden="false" customHeight="false" outlineLevel="0" collapsed="false">
      <c r="A29" s="50" t="s">
        <v>22</v>
      </c>
      <c r="B29" s="70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D30+Feb!E30)</f>
        <v>-158739.89</v>
      </c>
      <c r="F30" s="32"/>
      <c r="G30" s="24" t="n">
        <f aca="false">B30-E30</f>
        <v>782888.89</v>
      </c>
      <c r="H30" s="26" t="n">
        <f aca="false">E30/B30</f>
        <v>-0.254330119891244</v>
      </c>
    </row>
    <row r="31" customFormat="false" ht="12.75" hidden="false" customHeight="false" outlineLevel="0" collapsed="false">
      <c r="A31" s="50" t="s">
        <v>18</v>
      </c>
      <c r="B31" s="70" t="n">
        <v>-589467</v>
      </c>
      <c r="C31" s="70" t="n">
        <v>0</v>
      </c>
      <c r="D31" s="70" t="n">
        <v>0</v>
      </c>
      <c r="E31" s="67" t="n">
        <f aca="false">SUM(D31+C31+Feb!E31-Feb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70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70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Feb!E34)</f>
        <v>2182.42</v>
      </c>
      <c r="F34" s="32"/>
      <c r="G34" s="24" t="n">
        <f aca="false">B34-E34</f>
        <v>8617.58</v>
      </c>
      <c r="H34" s="26" t="n">
        <f aca="false">E34/B34</f>
        <v>0.202075925925926</v>
      </c>
    </row>
    <row r="35" customFormat="false" ht="12.75" hidden="false" customHeight="false" outlineLevel="0" collapsed="false">
      <c r="A35" s="50" t="s">
        <v>18</v>
      </c>
      <c r="B35" s="70" t="n">
        <v>-10800</v>
      </c>
      <c r="C35" s="70" t="n">
        <v>0</v>
      </c>
      <c r="D35" s="70" t="n">
        <v>0</v>
      </c>
      <c r="E35" s="67" t="n">
        <f aca="false">SUM(Mar!D35+Mar!C35+Feb!E35-Feb!D35)</f>
        <v>-650</v>
      </c>
      <c r="F35" s="41"/>
      <c r="G35" s="67" t="n">
        <f aca="false">B35-E35</f>
        <v>-10150</v>
      </c>
      <c r="H35" s="66" t="n">
        <f aca="false">E35/B35</f>
        <v>0.0601851851851852</v>
      </c>
    </row>
    <row r="36" customFormat="false" ht="12.75" hidden="false" customHeight="false" outlineLevel="0" collapsed="false">
      <c r="A36" s="50"/>
      <c r="B36" s="70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70"/>
      <c r="C37" s="29"/>
      <c r="D37" s="29"/>
      <c r="E37" s="21"/>
      <c r="F37" s="30"/>
      <c r="G37" s="21"/>
      <c r="H37" s="20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Feb!E38)</f>
        <v>1489.66</v>
      </c>
      <c r="F38" s="32"/>
      <c r="G38" s="24" t="n">
        <f aca="false">B38-E38</f>
        <v>61010.34</v>
      </c>
      <c r="H38" s="26" t="n">
        <f aca="false">E38/B38</f>
        <v>0.02383456</v>
      </c>
    </row>
    <row r="39" customFormat="false" ht="12.75" hidden="false" customHeight="false" outlineLevel="0" collapsed="false">
      <c r="A39" s="50" t="s">
        <v>18</v>
      </c>
      <c r="B39" s="70" t="n">
        <v>-62500</v>
      </c>
      <c r="C39" s="70" t="n">
        <v>0</v>
      </c>
      <c r="D39" s="70" t="n">
        <v>0</v>
      </c>
      <c r="E39" s="67" t="n">
        <f aca="false">SUM(D39+C39+Feb!E39-Feb!D39)</f>
        <v>-6908.29</v>
      </c>
      <c r="F39" s="41"/>
      <c r="G39" s="67" t="n">
        <f aca="false">B39-E39</f>
        <v>-55591.71</v>
      </c>
      <c r="H39" s="66" t="n">
        <f aca="false">E39/B39</f>
        <v>0.11053264</v>
      </c>
    </row>
    <row r="40" customFormat="false" ht="12.75" hidden="false" customHeight="false" outlineLevel="0" collapsed="false">
      <c r="A40" s="50"/>
      <c r="B40" s="70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70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0</v>
      </c>
      <c r="D42" s="31" t="n">
        <v>0</v>
      </c>
      <c r="E42" s="24" t="n">
        <f aca="false">SUM(C42+D42+Feb!E42)</f>
        <v>31167.68</v>
      </c>
      <c r="F42" s="32"/>
      <c r="G42" s="24" t="n">
        <f aca="false">B42-E42</f>
        <v>64637.69</v>
      </c>
      <c r="H42" s="26" t="n">
        <f aca="false">E42/B42</f>
        <v>0.325322891608268</v>
      </c>
    </row>
    <row r="43" customFormat="false" ht="12.75" hidden="false" customHeight="false" outlineLevel="0" collapsed="false">
      <c r="A43" s="50" t="s">
        <v>18</v>
      </c>
      <c r="B43" s="70" t="n">
        <v>-95805.37</v>
      </c>
      <c r="C43" s="70" t="n">
        <v>0</v>
      </c>
      <c r="D43" s="70" t="n">
        <v>0</v>
      </c>
      <c r="E43" s="67" t="n">
        <f aca="false">SUM(D43+C43+Feb!E43-Feb!D43)</f>
        <v>-38028.85</v>
      </c>
      <c r="F43" s="41"/>
      <c r="G43" s="67" t="n">
        <f aca="false">B43-E43</f>
        <v>-57776.52</v>
      </c>
      <c r="H43" s="66" t="n">
        <f aca="false">E43/B43</f>
        <v>0.39693860584224</v>
      </c>
    </row>
    <row r="44" customFormat="false" ht="12.75" hidden="false" customHeight="false" outlineLevel="0" collapsed="false">
      <c r="A44" s="50"/>
      <c r="B44" s="70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70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Feb!E46)</f>
        <v>1457.03</v>
      </c>
      <c r="F46" s="32"/>
      <c r="G46" s="24" t="n">
        <f aca="false">B46-E46</f>
        <v>5242.97</v>
      </c>
      <c r="H46" s="26" t="n">
        <f aca="false">E46/B46</f>
        <v>0.217467164179104</v>
      </c>
    </row>
    <row r="47" customFormat="false" ht="12.75" hidden="false" customHeight="false" outlineLevel="0" collapsed="false">
      <c r="A47" s="50" t="s">
        <v>18</v>
      </c>
      <c r="B47" s="70" t="n">
        <v>-84121.5</v>
      </c>
      <c r="C47" s="70" t="n">
        <v>0</v>
      </c>
      <c r="D47" s="70" t="n">
        <v>0</v>
      </c>
      <c r="E47" s="67" t="n">
        <f aca="false">SUM(D47+C47+Feb!E47-Feb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70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70"/>
      <c r="C49" s="70"/>
      <c r="D49" s="70"/>
      <c r="E49" s="50"/>
      <c r="F49" s="4"/>
      <c r="G49" s="50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31" t="n">
        <f aca="false">SUM(D50+C50+Feb!E50)</f>
        <v>-1417.23</v>
      </c>
      <c r="F50" s="32"/>
      <c r="G50" s="31" t="n">
        <f aca="false">SUM(B50-E50)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70" t="n">
        <v>-135963</v>
      </c>
      <c r="C51" s="70" t="n">
        <v>0</v>
      </c>
      <c r="D51" s="70" t="n">
        <v>0</v>
      </c>
      <c r="E51" s="70" t="n">
        <f aca="false">SUM(D51+C51+Feb!E51-Feb!D51)</f>
        <v>-18381.25</v>
      </c>
      <c r="F51" s="41"/>
      <c r="G51" s="70" t="n">
        <f aca="false">SUM(B51-E51)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70"/>
      <c r="C52" s="70"/>
      <c r="D52" s="70"/>
      <c r="E52" s="70"/>
      <c r="F52" s="41"/>
      <c r="G52" s="70"/>
      <c r="H52" s="66"/>
    </row>
    <row r="53" customFormat="false" ht="12.75" hidden="false" customHeight="false" outlineLevel="0" collapsed="false">
      <c r="A53" s="33" t="s">
        <v>28</v>
      </c>
      <c r="B53" s="31" t="n">
        <f aca="false">SUM(B14+B18+B22+B26+B30+B34+B38+B42+B46+B50)</f>
        <v>10694672.12</v>
      </c>
      <c r="C53" s="31" t="n">
        <f aca="false">SUM(C14+C18+C22+C26+C30+C34+C38+C42+C46+C50)</f>
        <v>0</v>
      </c>
      <c r="D53" s="31" t="n">
        <f aca="false">SUM(D12+D16+D20+D28+D32+D36+D40+D44+D48)</f>
        <v>0</v>
      </c>
      <c r="E53" s="31" t="n">
        <f aca="false">SUM(E14+E18+E22+E26+E30+E34+E38+E42+E46+E50)</f>
        <v>3126401.4</v>
      </c>
      <c r="F53" s="32"/>
      <c r="G53" s="31" t="n">
        <f aca="false">SUM(G14+G18+G22+G26+G30+G34+G38+G42+G46+G50)</f>
        <v>7568270.72</v>
      </c>
      <c r="H53" s="26" t="n">
        <f aca="false">E53/B53</f>
        <v>0.292332608697124</v>
      </c>
    </row>
    <row r="54" customFormat="false" ht="12.75" hidden="false" customHeight="false" outlineLevel="0" collapsed="false">
      <c r="A54" s="72" t="s">
        <v>29</v>
      </c>
      <c r="B54" s="70" t="n">
        <f aca="false">SUM(B15+B19+B23++B27+B31+B35+B39+B43+B47+B51)</f>
        <v>-10657311.2</v>
      </c>
      <c r="C54" s="70" t="n">
        <f aca="false">SUM(C15+C19+C23+C27+C31+C35+C39+C43+C47+C51)</f>
        <v>0</v>
      </c>
      <c r="D54" s="70" t="n">
        <f aca="false">SUM(D15+D19+D23+D27+D31+D35+D39+D43+D47+D51)</f>
        <v>0</v>
      </c>
      <c r="E54" s="70" t="n">
        <f aca="false">SUM(E15+E19+E23+E27+E31+E35+E39+E43+E47+E51)</f>
        <v>-2696902.27</v>
      </c>
      <c r="F54" s="41"/>
      <c r="G54" s="70" t="n">
        <f aca="false">SUM(G15+G19+G23+G27+G31+G35+G39+G43+G47+G51)</f>
        <v>-7960408.93</v>
      </c>
      <c r="H54" s="66" t="n">
        <f aca="false">E54/B54</f>
        <v>0.253056537375018</v>
      </c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A56" s="35" t="s">
        <v>30</v>
      </c>
    </row>
    <row r="58" customFormat="false" ht="12.75" hidden="false" customHeight="false" outlineLevel="0" collapsed="false">
      <c r="A58" s="15"/>
      <c r="B58" s="16" t="s">
        <v>11</v>
      </c>
      <c r="C58" s="16" t="s">
        <v>32</v>
      </c>
      <c r="F58" s="38"/>
      <c r="G58" s="38"/>
      <c r="H58" s="39"/>
    </row>
    <row r="59" customFormat="false" ht="15.75" hidden="false" customHeight="false" outlineLevel="0" collapsed="false">
      <c r="A59" s="15" t="s">
        <v>33</v>
      </c>
      <c r="B59" s="16" t="s">
        <v>34</v>
      </c>
      <c r="C59" s="16" t="s">
        <v>34</v>
      </c>
      <c r="E59" s="46" t="s">
        <v>35</v>
      </c>
      <c r="G59" s="46" t="s">
        <v>36</v>
      </c>
      <c r="H59" s="39"/>
    </row>
    <row r="60" customFormat="false" ht="15" hidden="false" customHeight="false" outlineLevel="0" collapsed="false">
      <c r="A60" s="19" t="s">
        <v>37</v>
      </c>
      <c r="B60" s="47" t="n">
        <v>0</v>
      </c>
      <c r="C60" s="47" t="n">
        <v>0</v>
      </c>
      <c r="D60" s="36"/>
      <c r="E60" s="74" t="s">
        <v>38</v>
      </c>
      <c r="G60" s="75" t="n">
        <v>0</v>
      </c>
      <c r="H60" s="78"/>
    </row>
    <row r="61" customFormat="false" ht="15" hidden="false" customHeight="false" outlineLevel="0" collapsed="false">
      <c r="A61" s="19" t="s">
        <v>39</v>
      </c>
      <c r="B61" s="47" t="n">
        <v>0</v>
      </c>
      <c r="C61" s="47" t="n">
        <v>0</v>
      </c>
      <c r="D61" s="36"/>
      <c r="E61" s="74" t="s">
        <v>40</v>
      </c>
      <c r="G61" s="75" t="n">
        <v>0</v>
      </c>
      <c r="H61" s="78"/>
    </row>
    <row r="62" customFormat="false" ht="15" hidden="false" customHeight="false" outlineLevel="0" collapsed="false">
      <c r="A62" s="19" t="s">
        <v>41</v>
      </c>
      <c r="B62" s="47" t="n">
        <v>0</v>
      </c>
      <c r="C62" s="47" t="n">
        <v>0</v>
      </c>
      <c r="D62" s="41"/>
      <c r="E62" s="74" t="s">
        <v>42</v>
      </c>
      <c r="G62" s="75" t="n">
        <v>0</v>
      </c>
      <c r="H62" s="78"/>
    </row>
    <row r="63" customFormat="false" ht="15" hidden="false" customHeight="false" outlineLevel="0" collapsed="false">
      <c r="A63" s="19" t="s">
        <v>43</v>
      </c>
      <c r="B63" s="47" t="n">
        <v>0</v>
      </c>
      <c r="C63" s="47" t="n">
        <v>0</v>
      </c>
      <c r="D63" s="41"/>
      <c r="E63" s="74" t="s">
        <v>44</v>
      </c>
      <c r="G63" s="75" t="n">
        <v>0</v>
      </c>
      <c r="H63" s="78"/>
    </row>
    <row r="64" customFormat="false" ht="15" hidden="false" customHeight="false" outlineLevel="0" collapsed="false">
      <c r="A64" s="19" t="s">
        <v>45</v>
      </c>
      <c r="B64" s="47" t="n">
        <v>0</v>
      </c>
      <c r="C64" s="47" t="n">
        <v>0</v>
      </c>
      <c r="D64" s="41"/>
      <c r="E64" s="74" t="s">
        <v>46</v>
      </c>
      <c r="G64" s="75" t="n">
        <v>0</v>
      </c>
    </row>
    <row r="65" customFormat="false" ht="15" hidden="false" customHeight="false" outlineLevel="0" collapsed="false">
      <c r="A65" s="19" t="s">
        <v>75</v>
      </c>
      <c r="B65" s="47" t="n">
        <v>0</v>
      </c>
      <c r="C65" s="47" t="n">
        <v>0</v>
      </c>
      <c r="D65" s="41"/>
      <c r="E65" s="74" t="s">
        <v>48</v>
      </c>
      <c r="G65" s="75" t="n">
        <v>0</v>
      </c>
      <c r="H65" s="78"/>
    </row>
    <row r="66" customFormat="false" ht="15" hidden="false" customHeight="false" outlineLevel="0" collapsed="false">
      <c r="A66" s="19"/>
      <c r="B66" s="47" t="n">
        <v>0</v>
      </c>
      <c r="C66" s="47" t="n">
        <v>0</v>
      </c>
      <c r="D66" s="41"/>
      <c r="E66" s="74" t="s">
        <v>66</v>
      </c>
      <c r="G66" s="75" t="n">
        <v>0</v>
      </c>
      <c r="H66" s="78"/>
    </row>
    <row r="67" customFormat="false" ht="15" hidden="false" customHeight="false" outlineLevel="0" collapsed="false">
      <c r="A67" s="50" t="s">
        <v>51</v>
      </c>
      <c r="B67" s="47" t="n">
        <v>0</v>
      </c>
      <c r="C67" s="47" t="n">
        <v>0</v>
      </c>
      <c r="D67" s="41"/>
      <c r="E67" s="74" t="s">
        <v>52</v>
      </c>
      <c r="G67" s="75" t="n">
        <v>0</v>
      </c>
    </row>
    <row r="68" customFormat="false" ht="15" hidden="false" customHeight="false" outlineLevel="0" collapsed="false">
      <c r="A68" s="50"/>
      <c r="B68" s="47"/>
      <c r="C68" s="47"/>
      <c r="D68" s="41"/>
      <c r="E68" s="74"/>
      <c r="G68" s="75"/>
      <c r="H68" s="78"/>
    </row>
    <row r="69" customFormat="false" ht="15" hidden="false" customHeight="false" outlineLevel="0" collapsed="false">
      <c r="A69" s="50"/>
      <c r="B69" s="47"/>
      <c r="C69" s="47"/>
      <c r="D69" s="41"/>
      <c r="E69" s="74"/>
      <c r="G69" s="75"/>
    </row>
    <row r="70" customFormat="false" ht="15" hidden="false" customHeight="false" outlineLevel="0" collapsed="false">
      <c r="A70" s="50"/>
      <c r="B70" s="47"/>
      <c r="C70" s="47"/>
      <c r="D70" s="41"/>
      <c r="E70" s="74"/>
      <c r="G70" s="75"/>
    </row>
    <row r="71" customFormat="false" ht="16.5" hidden="false" customHeight="false" outlineLevel="0" collapsed="false">
      <c r="A71" s="52" t="s">
        <v>55</v>
      </c>
      <c r="B71" s="53" t="n">
        <f aca="false">SUM(B60-B61-B62+B63-B64-B65+B67)</f>
        <v>0</v>
      </c>
      <c r="C71" s="53" t="n">
        <f aca="false">SUM(C60-C61-C62+C63-C64)</f>
        <v>0</v>
      </c>
      <c r="E71" s="0"/>
      <c r="G71" s="51" t="n">
        <f aca="false">SUM(G60:G70)</f>
        <v>0</v>
      </c>
    </row>
    <row r="72" customFormat="false" ht="13.5" hidden="false" customHeight="false" outlineLevel="0" collapsed="false">
      <c r="A72" s="8"/>
      <c r="B72" s="5"/>
      <c r="C72" s="5"/>
    </row>
    <row r="73" customFormat="false" ht="12.75" hidden="false" customHeight="false" outlineLevel="0" collapsed="false">
      <c r="A73" s="15" t="s">
        <v>56</v>
      </c>
      <c r="B73" s="47"/>
      <c r="C73" s="47"/>
    </row>
    <row r="74" customFormat="false" ht="12.75" hidden="false" customHeight="false" outlineLevel="0" collapsed="false">
      <c r="A74" s="19" t="s">
        <v>57</v>
      </c>
      <c r="B74" s="47" t="n">
        <v>227791.3</v>
      </c>
      <c r="C74" s="47" t="n">
        <v>431587.1</v>
      </c>
    </row>
    <row r="75" customFormat="false" ht="12.75" hidden="false" customHeight="false" outlineLevel="0" collapsed="false">
      <c r="A75" s="19" t="s">
        <v>58</v>
      </c>
      <c r="B75" s="47" t="n">
        <v>2136221.73</v>
      </c>
      <c r="C75" s="47" t="n">
        <v>1832726.39</v>
      </c>
    </row>
    <row r="76" customFormat="false" ht="15" hidden="false" customHeight="false" outlineLevel="0" collapsed="false">
      <c r="A76" s="55" t="s">
        <v>59</v>
      </c>
      <c r="B76" s="56" t="n">
        <f aca="false">SUM(B74:B75)</f>
        <v>2364013.03</v>
      </c>
      <c r="C76" s="56" t="n">
        <f aca="false">SUM(C74:C75)</f>
        <v>2264313.49</v>
      </c>
    </row>
    <row r="77" customFormat="false" ht="12.75" hidden="false" customHeight="false" outlineLevel="0" collapsed="false">
      <c r="A77" s="57"/>
      <c r="B77" s="47"/>
      <c r="C77" s="47"/>
    </row>
    <row r="78" customFormat="false" ht="12.75" hidden="false" customHeight="false" outlineLevel="0" collapsed="false">
      <c r="A78" s="57"/>
      <c r="B78" s="47"/>
      <c r="C78" s="47"/>
    </row>
    <row r="79" customFormat="false" ht="12.75" hidden="false" customHeight="false" outlineLevel="0" collapsed="false">
      <c r="A79" s="55" t="s">
        <v>59</v>
      </c>
      <c r="B79" s="58" t="n">
        <f aca="false">SUM(B75:B78)</f>
        <v>4500234.76</v>
      </c>
      <c r="C79" s="58" t="n">
        <f aca="false">SUM(C75:C78)</f>
        <v>4097039.88</v>
      </c>
    </row>
    <row r="80" customFormat="false" ht="12.75" hidden="false" customHeight="false" outlineLevel="0" collapsed="false">
      <c r="A80" s="2"/>
      <c r="B80" s="2"/>
      <c r="C80" s="2"/>
    </row>
  </sheetData>
  <mergeCells count="4">
    <mergeCell ref="A2:H2"/>
    <mergeCell ref="A3:H3"/>
    <mergeCell ref="A4:H4"/>
    <mergeCell ref="A55:H55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3:46:24Z</dcterms:created>
  <dc:creator>Office</dc:creator>
  <dc:description/>
  <dc:language>en-US</dc:language>
  <cp:lastModifiedBy>Pelican Rapids ISD #548</cp:lastModifiedBy>
  <cp:lastPrinted>2012-12-05T15:28:14Z</cp:lastPrinted>
  <dcterms:modified xsi:type="dcterms:W3CDTF">2013-11-04T19:30:07Z</dcterms:modified>
  <cp:revision>0</cp:revision>
  <dc:subject/>
  <dc:title/>
</cp:coreProperties>
</file>