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Plus:  IRS Correction/Overpmt</t>
  </si>
  <si>
    <t xml:space="preserve">Plus:  PERA Correction/Overpmt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  <si>
    <t xml:space="preserve">Less: TRA</t>
  </si>
  <si>
    <t xml:space="preserve">Less:  IRS Pmt</t>
  </si>
  <si>
    <t xml:space="preserve">Less:  Ed Benefits</t>
  </si>
  <si>
    <t xml:space="preserve">Less:  July Payroll</t>
  </si>
  <si>
    <t xml:space="preserve">Less:  August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10701226.44</v>
      </c>
      <c r="F14" s="25"/>
      <c r="G14" s="24" t="n">
        <f aca="false">B14-E14</f>
        <v>-1471689.52</v>
      </c>
      <c r="H14" s="26" t="n">
        <f aca="false">E14/B14</f>
        <v>1.15945431853801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936665.64</v>
      </c>
      <c r="F15" s="69"/>
      <c r="G15" s="68" t="n">
        <f aca="false">B15-E15</f>
        <v>-2344560.38</v>
      </c>
      <c r="H15" s="67" t="n">
        <f aca="false">E15/B15</f>
        <v>0.747386781127005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53836.61</v>
      </c>
      <c r="F18" s="25"/>
      <c r="G18" s="24" t="n">
        <f aca="false">B18-E18</f>
        <v>18213.3900000001</v>
      </c>
      <c r="H18" s="26" t="n">
        <f aca="false">E18/B18</f>
        <v>0.95104585405187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57425.45</v>
      </c>
      <c r="F19" s="69"/>
      <c r="G19" s="68" t="n">
        <f aca="false">B19-E19</f>
        <v>-88946.55</v>
      </c>
      <c r="H19" s="67" t="n">
        <f aca="false">E19/B19</f>
        <v>0.800734477072935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92492.08</v>
      </c>
      <c r="F22" s="25"/>
      <c r="G22" s="24" t="n">
        <f aca="false">B22-E22</f>
        <v>159301.86</v>
      </c>
      <c r="H22" s="26" t="n">
        <f aca="false">E22/B22</f>
        <v>0.36733243063752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17582.54</v>
      </c>
      <c r="F23" s="69"/>
      <c r="G23" s="68" t="n">
        <f aca="false">B23-E23</f>
        <v>-161493.89</v>
      </c>
      <c r="H23" s="67" t="n">
        <f aca="false">E23/B23</f>
        <v>0.57398066136689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58513.45</v>
      </c>
      <c r="F26" s="25"/>
      <c r="G26" s="24" t="n">
        <f aca="false">SUM(B26-E26)</f>
        <v>-58513.45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6231840.08</v>
      </c>
      <c r="F27" s="69"/>
      <c r="G27" s="68" t="n">
        <f aca="false">SUM(B27-E27)</f>
        <v>-8968109.92</v>
      </c>
      <c r="H27" s="67" t="n">
        <f aca="false">SUM(E27/B27)</f>
        <v>0.409990827601407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-1409476.01</v>
      </c>
      <c r="F30" s="32"/>
      <c r="G30" s="24" t="n">
        <f aca="false">B30-E30</f>
        <v>3517641.05</v>
      </c>
      <c r="H30" s="26" t="n">
        <f aca="false">E30/B30</f>
        <v>-0.66857953872529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1893895</v>
      </c>
      <c r="F31" s="41"/>
      <c r="G31" s="68" t="n">
        <f aca="false">B31-E31</f>
        <v>-2418</v>
      </c>
      <c r="H31" s="67" t="n">
        <f aca="false">E31/B31</f>
        <v>0.99872489404439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6144.32</v>
      </c>
      <c r="F34" s="32"/>
      <c r="G34" s="24" t="n">
        <f aca="false">B34-E34</f>
        <v>-5344.32</v>
      </c>
      <c r="H34" s="26" t="n">
        <f aca="false">E34/B34</f>
        <v>1.4948444444444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1700</v>
      </c>
      <c r="F35" s="41"/>
      <c r="G35" s="68" t="n">
        <f aca="false">B35-E35</f>
        <v>900</v>
      </c>
      <c r="H35" s="67" t="n">
        <f aca="false">E35/B35</f>
        <v>1.0833333333333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780</v>
      </c>
      <c r="F39" s="41"/>
      <c r="G39" s="68" t="n">
        <f aca="false">B39-E39</f>
        <v>-15720</v>
      </c>
      <c r="H39" s="67" t="n">
        <f aca="false">E39/B39</f>
        <v>0.10171428571428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25167.27</v>
      </c>
      <c r="F42" s="32"/>
      <c r="G42" s="24" t="n">
        <f aca="false">B42-E42</f>
        <v>-29361.9</v>
      </c>
      <c r="H42" s="26" t="n">
        <f aca="false">E42/B42</f>
        <v>1.30647447006363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34415.24</v>
      </c>
      <c r="F43" s="41"/>
      <c r="G43" s="68" t="n">
        <f aca="false">B43-E43</f>
        <v>38609.87</v>
      </c>
      <c r="H43" s="67" t="n">
        <f aca="false">E43/B43</f>
        <v>1.4030031928272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233.837</v>
      </c>
      <c r="F46" s="32"/>
      <c r="G46" s="24" t="n">
        <f aca="false">B46-E46</f>
        <v>4466.163</v>
      </c>
      <c r="H46" s="26" t="n">
        <f aca="false">E46/B46</f>
        <v>0.333408507462687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2501.2</v>
      </c>
      <c r="F47" s="41"/>
      <c r="G47" s="68" t="n">
        <f aca="false">B47-E47</f>
        <v>-62394.3</v>
      </c>
      <c r="H47" s="67" t="n">
        <f aca="false">E47/B47</f>
        <v>0.265045850486775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4537.5</v>
      </c>
      <c r="F51" s="41"/>
      <c r="G51" s="68" t="n">
        <f aca="false">B51-E51</f>
        <v>2325</v>
      </c>
      <c r="H51" s="67" t="n">
        <f aca="false">E51/B51</f>
        <v>1.0175853266521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821906.047</v>
      </c>
      <c r="F54" s="29"/>
      <c r="G54" s="29" t="n">
        <f aca="false">SUM(G14+G18+G22+G26+G30+G34+G38+G42+G46+G50)</f>
        <v>2407726.223</v>
      </c>
      <c r="H54" s="67" t="n">
        <f aca="false">E54/B54</f>
        <v>0.803123579692066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5942342.65</v>
      </c>
      <c r="F55" s="29"/>
      <c r="G55" s="29" t="n">
        <f aca="false">SUM(G15+G19+G23+G31+G35+G39+G43+G47+G51+G27)</f>
        <v>-11601808.17</v>
      </c>
      <c r="H55" s="67" t="n">
        <f aca="false">E55/B55</f>
        <v>0.578792308907347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420485.58</v>
      </c>
      <c r="C62" s="49" t="n">
        <v>394352.32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32342.2</v>
      </c>
      <c r="C63" s="49" t="n">
        <v>15793.28</v>
      </c>
      <c r="D63" s="36"/>
      <c r="E63" s="76" t="s">
        <v>39</v>
      </c>
      <c r="G63" s="84" t="n">
        <v>16147.05</v>
      </c>
      <c r="H63" s="85"/>
    </row>
    <row r="64" customFormat="false" ht="15" hidden="false" customHeight="false" outlineLevel="0" collapsed="false">
      <c r="A64" s="19" t="s">
        <v>40</v>
      </c>
      <c r="B64" s="49" t="n">
        <v>5015.71</v>
      </c>
      <c r="C64" s="49" t="n">
        <v>18063.89</v>
      </c>
      <c r="D64" s="41"/>
      <c r="E64" s="76" t="s">
        <v>41</v>
      </c>
      <c r="G64" s="84" t="n">
        <v>294242.71</v>
      </c>
      <c r="H64" s="85"/>
    </row>
    <row r="65" customFormat="false" ht="15" hidden="false" customHeight="false" outlineLevel="0" collapsed="false">
      <c r="A65" s="19" t="s">
        <v>82</v>
      </c>
      <c r="B65" s="49" t="n">
        <v>5100</v>
      </c>
      <c r="C65" s="49" t="n">
        <v>5100</v>
      </c>
      <c r="D65" s="41"/>
      <c r="E65" s="76" t="s">
        <v>43</v>
      </c>
      <c r="G65" s="84" t="n">
        <v>104642</v>
      </c>
      <c r="H65" s="85"/>
    </row>
    <row r="66" customFormat="false" ht="15" hidden="false" customHeight="false" outlineLevel="0" collapsed="false">
      <c r="A66" s="19" t="s">
        <v>44</v>
      </c>
      <c r="B66" s="49" t="n">
        <v>7651.16</v>
      </c>
      <c r="C66" s="49" t="n">
        <v>8174.82</v>
      </c>
      <c r="D66" s="41"/>
      <c r="E66" s="76" t="s">
        <v>45</v>
      </c>
      <c r="G66" s="84" t="n">
        <v>14178.95</v>
      </c>
    </row>
    <row r="67" customFormat="false" ht="15" hidden="false" customHeight="false" outlineLevel="0" collapsed="false">
      <c r="A67" s="19" t="s">
        <v>78</v>
      </c>
      <c r="B67" s="49" t="n">
        <v>2616</v>
      </c>
      <c r="C67" s="49" t="n">
        <v>2366</v>
      </c>
      <c r="D67" s="41"/>
      <c r="E67" s="76" t="s">
        <v>47</v>
      </c>
      <c r="G67" s="84" t="n">
        <v>55641.38</v>
      </c>
      <c r="H67" s="85"/>
    </row>
    <row r="68" customFormat="false" ht="15" hidden="false" customHeight="false" outlineLevel="0" collapsed="false">
      <c r="A68" s="19" t="s">
        <v>48</v>
      </c>
      <c r="B68" s="49" t="n">
        <v>9736.49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1</v>
      </c>
      <c r="B69" s="49"/>
      <c r="C69" s="49" t="n">
        <v>0.13</v>
      </c>
      <c r="D69" s="41"/>
      <c r="E69" s="76" t="s">
        <v>51</v>
      </c>
      <c r="G69" s="84" t="n">
        <v>147.5</v>
      </c>
      <c r="H69" s="85"/>
    </row>
    <row r="70" customFormat="false" ht="12.75" hidden="false" customHeight="false" outlineLevel="0" collapsed="false">
      <c r="A70" s="50"/>
      <c r="B70" s="49"/>
      <c r="C70" s="49"/>
      <c r="D70" s="41"/>
      <c r="E70" s="88" t="s">
        <v>83</v>
      </c>
      <c r="G70" s="5" t="n">
        <v>498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50"/>
      <c r="B73" s="49"/>
      <c r="C73" s="49"/>
      <c r="E73" s="0"/>
      <c r="G73" s="95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368224.02</v>
      </c>
      <c r="C75" s="91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58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59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11649522.02</v>
      </c>
      <c r="F14" s="25"/>
      <c r="G14" s="24" t="n">
        <f aca="false">B14-E14</f>
        <v>-2366235.1</v>
      </c>
      <c r="H14" s="26" t="n">
        <f aca="false">E14/B14</f>
        <v>1.25489194941311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763987.63</v>
      </c>
      <c r="F15" s="69"/>
      <c r="G15" s="68" t="n">
        <f aca="false">B15-E15</f>
        <v>-1535403.39</v>
      </c>
      <c r="H15" s="67" t="n">
        <f aca="false">E15/B15</f>
        <v>0.834892049737683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97001.26</v>
      </c>
      <c r="F18" s="25"/>
      <c r="G18" s="24" t="n">
        <f aca="false">B18-E18</f>
        <v>-24951.26</v>
      </c>
      <c r="H18" s="26" t="n">
        <f aca="false">E18/B18</f>
        <v>1.0670642655557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429276.99</v>
      </c>
      <c r="F19" s="69"/>
      <c r="G19" s="68" t="n">
        <f aca="false">B19-E19</f>
        <v>-23881.01</v>
      </c>
      <c r="H19" s="67" t="n">
        <f aca="false">E19/B19</f>
        <v>0.947300919326151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101183.83</v>
      </c>
      <c r="F22" s="25"/>
      <c r="G22" s="24" t="n">
        <f aca="false">B22-E22</f>
        <v>150610.11</v>
      </c>
      <c r="H22" s="26" t="n">
        <f aca="false">E22/B22</f>
        <v>0.401851728441121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234779.93</v>
      </c>
      <c r="F23" s="69"/>
      <c r="G23" s="68" t="n">
        <f aca="false">B23-E23</f>
        <v>-145676.97</v>
      </c>
      <c r="H23" s="67" t="n">
        <f aca="false">E23/B23</f>
        <v>0.617099939572656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45768.52</v>
      </c>
      <c r="F26" s="25"/>
      <c r="G26" s="24" t="n">
        <f aca="false">SUM(B26-E26)</f>
        <v>-45768.52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6521821.4</v>
      </c>
      <c r="F27" s="69"/>
      <c r="G27" s="68" t="n">
        <f aca="false">SUM(B27-E27)</f>
        <v>-8678128.6</v>
      </c>
      <c r="H27" s="67" t="n">
        <f aca="false">SUM(E27/B27)</f>
        <v>0.429068608778318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-1407929.43</v>
      </c>
      <c r="F30" s="32"/>
      <c r="G30" s="24" t="n">
        <f aca="false">B30-E30</f>
        <v>3516094.47</v>
      </c>
      <c r="H30" s="26" t="n">
        <f aca="false">E30/B30</f>
        <v>-0.66784592443483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1893895</v>
      </c>
      <c r="F31" s="41"/>
      <c r="G31" s="68" t="n">
        <f aca="false">B31-E31</f>
        <v>-2418</v>
      </c>
      <c r="H31" s="67" t="n">
        <f aca="false">E31/B31</f>
        <v>0.99872489404439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8079.32</v>
      </c>
      <c r="F34" s="32"/>
      <c r="G34" s="24" t="n">
        <f aca="false">B34-E34</f>
        <v>-7279.32</v>
      </c>
      <c r="H34" s="26" t="n">
        <f aca="false">E34/B34</f>
        <v>1.6740111111111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8250</v>
      </c>
      <c r="F35" s="41"/>
      <c r="G35" s="68" t="n">
        <f aca="false">B35-E35</f>
        <v>7450</v>
      </c>
      <c r="H35" s="67" t="n">
        <f aca="false">E35/B35</f>
        <v>1.6898148148148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699.2</v>
      </c>
      <c r="F39" s="41"/>
      <c r="G39" s="68" t="n">
        <f aca="false">B39-E39</f>
        <v>-15800.8</v>
      </c>
      <c r="H39" s="67" t="n">
        <f aca="false">E39/B39</f>
        <v>0.0970971428571429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33865.11</v>
      </c>
      <c r="F42" s="32"/>
      <c r="G42" s="24" t="n">
        <f aca="false">B42-E42</f>
        <v>-38059.74</v>
      </c>
      <c r="H42" s="26" t="n">
        <f aca="false">E42/B42</f>
        <v>1.3972610303576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7680.52</v>
      </c>
      <c r="F43" s="41"/>
      <c r="G43" s="68" t="n">
        <f aca="false">B43-E43</f>
        <v>51875.15</v>
      </c>
      <c r="H43" s="67" t="n">
        <f aca="false">E43/B43</f>
        <v>1.54146390750331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217.347</v>
      </c>
      <c r="F46" s="32"/>
      <c r="G46" s="24" t="n">
        <f aca="false">B46-E46</f>
        <v>4482.653</v>
      </c>
      <c r="H46" s="26" t="n">
        <f aca="false">E46/B46</f>
        <v>0.33094731343283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2501.2</v>
      </c>
      <c r="F47" s="41"/>
      <c r="G47" s="68" t="n">
        <f aca="false">B47-E47</f>
        <v>-62394.3</v>
      </c>
      <c r="H47" s="67" t="n">
        <f aca="false">E47/B47</f>
        <v>0.265045850486775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4537.5</v>
      </c>
      <c r="F51" s="41"/>
      <c r="G51" s="68" t="n">
        <f aca="false">B51-E51</f>
        <v>2325</v>
      </c>
      <c r="H51" s="67" t="n">
        <f aca="false">E51/B51</f>
        <v>1.0175853266521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834869.977</v>
      </c>
      <c r="F54" s="32"/>
      <c r="G54" s="31" t="n">
        <f aca="false">G14+G18+G22+G30+G34+G52+G38+G26+G42+G46+G50</f>
        <v>1448512.293</v>
      </c>
      <c r="H54" s="26" t="n">
        <f aca="false">E54/B54</f>
        <v>0.882075452740917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7168429.37</v>
      </c>
      <c r="F55" s="41"/>
      <c r="G55" s="71" t="n">
        <f aca="false">G15+G19+G23+G31+G35+G53+G39+G27+G43+G47+G51</f>
        <v>-10402052.92</v>
      </c>
      <c r="H55" s="67" t="n">
        <f aca="false">E55/B55</f>
        <v>0.6227105202373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773696.76</v>
      </c>
      <c r="C62" s="49" t="n">
        <v>420485.58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267251.42</v>
      </c>
      <c r="C63" s="49" t="n">
        <v>32342.2</v>
      </c>
      <c r="D63" s="36"/>
      <c r="E63" s="76" t="s">
        <v>39</v>
      </c>
      <c r="G63" s="84" t="n">
        <v>15947.14</v>
      </c>
      <c r="H63" s="85"/>
    </row>
    <row r="64" customFormat="false" ht="15" hidden="false" customHeight="false" outlineLevel="0" collapsed="false">
      <c r="A64" s="19" t="s">
        <v>40</v>
      </c>
      <c r="B64" s="49" t="n">
        <v>46101.72</v>
      </c>
      <c r="C64" s="49" t="n">
        <v>5015.71</v>
      </c>
      <c r="D64" s="41"/>
      <c r="E64" s="76" t="s">
        <v>41</v>
      </c>
      <c r="G64" s="84" t="n">
        <v>309983.61</v>
      </c>
      <c r="H64" s="85"/>
    </row>
    <row r="65" customFormat="false" ht="15" hidden="false" customHeight="false" outlineLevel="0" collapsed="false">
      <c r="A65" s="19" t="s">
        <v>82</v>
      </c>
      <c r="B65" s="49" t="n">
        <v>5100</v>
      </c>
      <c r="C65" s="49" t="n">
        <v>5100</v>
      </c>
      <c r="D65" s="41"/>
      <c r="E65" s="76" t="s">
        <v>43</v>
      </c>
      <c r="G65" s="84" t="n">
        <v>121840.56</v>
      </c>
      <c r="H65" s="85"/>
    </row>
    <row r="66" customFormat="false" ht="15" hidden="false" customHeight="false" outlineLevel="0" collapsed="false">
      <c r="A66" s="19" t="s">
        <v>44</v>
      </c>
      <c r="B66" s="49" t="n">
        <v>8813</v>
      </c>
      <c r="C66" s="49" t="n">
        <v>7651.16</v>
      </c>
      <c r="D66" s="41"/>
      <c r="E66" s="76" t="s">
        <v>45</v>
      </c>
      <c r="G66" s="84" t="n">
        <v>16343.71</v>
      </c>
    </row>
    <row r="67" customFormat="false" ht="15" hidden="false" customHeight="false" outlineLevel="0" collapsed="false">
      <c r="A67" s="19" t="s">
        <v>78</v>
      </c>
      <c r="B67" s="49" t="n">
        <v>2581</v>
      </c>
      <c r="C67" s="49" t="n">
        <v>2616</v>
      </c>
      <c r="D67" s="41"/>
      <c r="E67" s="76" t="s">
        <v>47</v>
      </c>
      <c r="G67" s="84" t="n">
        <v>67166.38</v>
      </c>
      <c r="H67" s="85"/>
    </row>
    <row r="68" customFormat="false" ht="15" hidden="false" customHeight="false" outlineLevel="0" collapsed="false">
      <c r="A68" s="19" t="s">
        <v>48</v>
      </c>
      <c r="B68" s="49" t="n">
        <v>11088.71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1</v>
      </c>
      <c r="B69" s="49" t="n">
        <v>753.12</v>
      </c>
      <c r="C69" s="49"/>
      <c r="D69" s="41"/>
      <c r="E69" s="76" t="s">
        <v>51</v>
      </c>
      <c r="G69" s="84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3</v>
      </c>
      <c r="G70" s="5" t="n">
        <v>523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443714.03</v>
      </c>
      <c r="C75" s="91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58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59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2780911.22</v>
      </c>
      <c r="F11" s="25"/>
      <c r="G11" s="24" t="n">
        <f aca="false">B11-E11</f>
        <v>-3863451.39</v>
      </c>
      <c r="H11" s="26" t="n">
        <f aca="false">E11/B11</f>
        <v>1.43324572957454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401813.64</v>
      </c>
      <c r="F12" s="69"/>
      <c r="G12" s="68" t="n">
        <f aca="false">B12-E12</f>
        <v>262167.23</v>
      </c>
      <c r="H12" s="67" t="n">
        <f aca="false">E12/B12</f>
        <v>1.02868461406922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24482.44</v>
      </c>
      <c r="F15" s="25"/>
      <c r="G15" s="24" t="n">
        <f aca="false">B15-E15</f>
        <v>-62982.4399999999</v>
      </c>
      <c r="H15" s="26" t="n">
        <f aca="false">E15/B15</f>
        <v>1.1742252835408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69024.68</v>
      </c>
      <c r="F16" s="69"/>
      <c r="G16" s="68" t="n">
        <f aca="false">B16-E16</f>
        <v>26048.68</v>
      </c>
      <c r="H16" s="67" t="n">
        <f aca="false">E16/B16</f>
        <v>1.05880381781406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201529.6</v>
      </c>
      <c r="F19" s="25"/>
      <c r="G19" s="24" t="n">
        <f aca="false">B19-E19</f>
        <v>415990.65</v>
      </c>
      <c r="H19" s="26" t="n">
        <f aca="false">E19/B19</f>
        <v>0.326353022431248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305723.36</v>
      </c>
      <c r="F20" s="69"/>
      <c r="G20" s="68" t="n">
        <f aca="false">B20-E20</f>
        <v>-320186.89</v>
      </c>
      <c r="H20" s="67" t="n">
        <f aca="false">E20/B20</f>
        <v>0.48844600324088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7634.64</v>
      </c>
      <c r="F23" s="25"/>
      <c r="G23" s="24" t="n">
        <f aca="false">SUM(B23-E23)</f>
        <v>21922365.36</v>
      </c>
      <c r="H23" s="26" t="n">
        <f aca="false">SUM(E23/B23)</f>
        <v>0.0012589813211845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7270555.42</v>
      </c>
      <c r="F24" s="69"/>
      <c r="G24" s="68" t="n">
        <f aca="false">SUM(B24-E24)</f>
        <v>5125155.42</v>
      </c>
      <c r="H24" s="67" t="n">
        <f aca="false">SUM(E24/B24)</f>
        <v>3.38890436282278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401363.02</v>
      </c>
      <c r="F27" s="32"/>
      <c r="G27" s="24" t="n">
        <f aca="false">B27-E27</f>
        <v>2025512.02</v>
      </c>
      <c r="H27" s="26" t="n">
        <f aca="false">E27/B27</f>
        <v>-2.2452379479899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3895</v>
      </c>
      <c r="F28" s="41"/>
      <c r="G28" s="68" t="n">
        <f aca="false">B28-E28</f>
        <v>1304428</v>
      </c>
      <c r="H28" s="67" t="n">
        <f aca="false">E28/B28</f>
        <v>3.21289402120899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8101.76</v>
      </c>
      <c r="F31" s="32"/>
      <c r="G31" s="24" t="n">
        <f aca="false">B31-E31</f>
        <v>-7301.76</v>
      </c>
      <c r="H31" s="26" t="n">
        <f aca="false">E31/B31</f>
        <v>1.67608888888889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6950</v>
      </c>
      <c r="F32" s="41"/>
      <c r="G32" s="68" t="n">
        <f aca="false">B32-E32</f>
        <v>6150</v>
      </c>
      <c r="H32" s="67" t="n">
        <f aca="false">E32/B32</f>
        <v>1.56944444444444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9593.12</v>
      </c>
      <c r="F35" s="32"/>
      <c r="G35" s="24" t="n">
        <f aca="false">B35-E35</f>
        <v>53253.58</v>
      </c>
      <c r="H35" s="26" t="n">
        <f aca="false">E35/B35</f>
        <v>0.35720336476890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843.07</v>
      </c>
      <c r="F36" s="41"/>
      <c r="G36" s="68" t="n">
        <f aca="false">B36-E36</f>
        <v>-81003.63</v>
      </c>
      <c r="H36" s="67" t="n">
        <f aca="false">E36/B36</f>
        <v>0.0222467521337603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1525.65</v>
      </c>
      <c r="F39" s="32"/>
      <c r="G39" s="24" t="n">
        <f aca="false">B39-E39</f>
        <v>-65720.28</v>
      </c>
      <c r="H39" s="26" t="n">
        <f aca="false">E39/B39</f>
        <v>1.6859769969052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8796.98</v>
      </c>
      <c r="F40" s="41"/>
      <c r="G40" s="68" t="n">
        <f aca="false">B40-E40</f>
        <v>72991.61</v>
      </c>
      <c r="H40" s="67" t="n">
        <f aca="false">E40/B40</f>
        <v>1.76187389078504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396.237</v>
      </c>
      <c r="F43" s="32"/>
      <c r="G43" s="24" t="n">
        <f aca="false">B43-E43</f>
        <v>4303.763</v>
      </c>
      <c r="H43" s="26" t="n">
        <f aca="false">E43/B43</f>
        <v>0.357647313432836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2501.2</v>
      </c>
      <c r="F44" s="41"/>
      <c r="G44" s="68" t="n">
        <f aca="false">B44-E44</f>
        <v>-61620.3</v>
      </c>
      <c r="H44" s="67" t="n">
        <f aca="false">E44/B44</f>
        <v>0.267484531302937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3832.27</v>
      </c>
      <c r="F47" s="32"/>
      <c r="G47" s="24" t="n">
        <f aca="false">B47-E47</f>
        <v>271162.27</v>
      </c>
      <c r="H47" s="26" t="n">
        <f aca="false">E47/B47</f>
        <v>-0.97453047404063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4537.5</v>
      </c>
      <c r="F48" s="41"/>
      <c r="G48" s="68" t="n">
        <f aca="false">B48-E48</f>
        <v>-1425.5</v>
      </c>
      <c r="H48" s="67" t="n">
        <f aca="false">E48/B48</f>
        <v>0.98951552996035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110979.377</v>
      </c>
      <c r="F51" s="32"/>
      <c r="G51" s="31" t="n">
        <f aca="false">G11+G15+G19+G27+G31+G49+G35+G23+G39+G43+G47</f>
        <v>20693131.773</v>
      </c>
      <c r="H51" s="26" t="n">
        <f aca="false">E51/B51</f>
        <v>0.369190901762933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9685640.85</v>
      </c>
      <c r="F52" s="41"/>
      <c r="G52" s="71" t="n">
        <f aca="false">G12+G16+G20+G28+G32+G50+G36+G24+G40+G44+G48</f>
        <v>6332704.62</v>
      </c>
      <c r="H52" s="67" t="n">
        <f aca="false">E52/B52</f>
        <v>1.47425558775398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84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5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6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87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88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7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75" activeCellId="0" sqref="J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853418.56</v>
      </c>
      <c r="D14" s="24" t="n">
        <v>0</v>
      </c>
      <c r="E14" s="24" t="n">
        <f aca="false">SUM(C14+D14+Dec!E14-Dec!D14)</f>
        <v>7929633.72</v>
      </c>
      <c r="F14" s="25"/>
      <c r="G14" s="24" t="n">
        <f aca="false">B14-E14</f>
        <v>1425458.32</v>
      </c>
      <c r="H14" s="26" t="n">
        <f aca="false">E14/B14</f>
        <v>0.847627547232555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20137.34</v>
      </c>
      <c r="D15" s="68" t="n">
        <v>-29593.3</v>
      </c>
      <c r="E15" s="68" t="n">
        <f aca="false">SUM(C15+D15+Dec!E15-Dec!D15)</f>
        <v>-4630834.42</v>
      </c>
      <c r="F15" s="69"/>
      <c r="G15" s="68" t="n">
        <f aca="false">B15-E15</f>
        <v>-4657541.58</v>
      </c>
      <c r="H15" s="67" t="n">
        <f aca="false">E15/B15</f>
        <v>0.49856233425520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3030.67</v>
      </c>
      <c r="D18" s="24" t="n">
        <v>0</v>
      </c>
      <c r="E18" s="24" t="n">
        <f aca="false">SUM(D18+C18+Dec!E18)</f>
        <v>218293.98</v>
      </c>
      <c r="F18" s="25"/>
      <c r="G18" s="24" t="n">
        <f aca="false">B18-E18</f>
        <v>197182.02</v>
      </c>
      <c r="H18" s="26" t="n">
        <f aca="false">E18/B18</f>
        <v>0.525406954914363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602.14</v>
      </c>
      <c r="D19" s="68" t="n">
        <v>0</v>
      </c>
      <c r="E19" s="68" t="n">
        <f aca="false">SUM(C19+D19+Dec!E19-Dec!D19)</f>
        <v>-236714.61</v>
      </c>
      <c r="F19" s="69"/>
      <c r="G19" s="68" t="n">
        <f aca="false">SUM(B19-E19)</f>
        <v>-255792.39</v>
      </c>
      <c r="H19" s="67" t="n">
        <f aca="false">E19/B19</f>
        <v>0.4806319707131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31850.46</v>
      </c>
      <c r="D22" s="24" t="n">
        <v>0</v>
      </c>
      <c r="E22" s="24" t="n">
        <f aca="false">SUM(D22+C22+Dec!E22)</f>
        <v>32289.76</v>
      </c>
      <c r="F22" s="25"/>
      <c r="G22" s="24" t="n">
        <f aca="false">B22-E22</f>
        <v>224174.24</v>
      </c>
      <c r="H22" s="26" t="n">
        <f aca="false">E22/B22</f>
        <v>0.125903674589806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72.72</v>
      </c>
      <c r="D23" s="68" t="n">
        <v>-115.51</v>
      </c>
      <c r="E23" s="68" t="n">
        <f aca="false">SUM(C23+D23+Dec!E23-Dec!D23)</f>
        <v>-141726.78</v>
      </c>
      <c r="F23" s="69"/>
      <c r="G23" s="68" t="n">
        <f aca="false">B23-E23</f>
        <v>-126465.72</v>
      </c>
      <c r="H23" s="67" t="n">
        <f aca="false">E23/B23</f>
        <v>0.52845169048351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74.97</v>
      </c>
      <c r="D26" s="24" t="n">
        <v>0</v>
      </c>
      <c r="E26" s="24" t="n">
        <f aca="false">SUM(Dec!E26+Jan!C26)</f>
        <v>50368.81</v>
      </c>
      <c r="F26" s="25"/>
      <c r="G26" s="24" t="n">
        <f aca="false">SUM(B26-E26)</f>
        <v>-50368.8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19236.69</v>
      </c>
      <c r="D27" s="68" t="n">
        <v>-95743.34</v>
      </c>
      <c r="E27" s="68" t="n">
        <f aca="false">SUM(D27+C27+Dec!E27-Dec!D27)</f>
        <v>-6201881.96</v>
      </c>
      <c r="F27" s="69"/>
      <c r="G27" s="68" t="n">
        <f aca="false">SUM(B27-E27)</f>
        <v>-3511736.04</v>
      </c>
      <c r="H27" s="67" t="n">
        <f aca="false">SUM(E27/B27)</f>
        <v>0.63847291091743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5</v>
      </c>
      <c r="D30" s="31" t="n">
        <v>0</v>
      </c>
      <c r="E30" s="24" t="n">
        <f aca="false">SUM(D30+C30+Dec!E30)</f>
        <v>-1414115.77</v>
      </c>
      <c r="F30" s="32"/>
      <c r="G30" s="24" t="n">
        <f aca="false">B30-E30</f>
        <v>3402420.77</v>
      </c>
      <c r="H30" s="26" t="n">
        <f aca="false">E30/B30</f>
        <v>-0.711216724798258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1416947.51</v>
      </c>
      <c r="D31" s="71" t="n">
        <v>0</v>
      </c>
      <c r="E31" s="68" t="n">
        <f aca="false">SUM(D31+C31+Dec!E31-Dec!D31)</f>
        <v>-1893895</v>
      </c>
      <c r="F31" s="41"/>
      <c r="G31" s="68" t="n">
        <f aca="false">B31-E31</f>
        <v>1</v>
      </c>
      <c r="H31" s="67" t="n">
        <f aca="false">E31/B31</f>
        <v>1.000000528012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50</v>
      </c>
      <c r="D34" s="31" t="n">
        <v>0</v>
      </c>
      <c r="E34" s="24" t="n">
        <f aca="false">SUM(D34+C34+Dec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0</v>
      </c>
      <c r="D35" s="71" t="n">
        <v>0</v>
      </c>
      <c r="E35" s="68" t="n">
        <f aca="false">SUM(D35+C35+Dec!E35-Dec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5348.53</v>
      </c>
      <c r="D42" s="31" t="n">
        <v>0</v>
      </c>
      <c r="E42" s="24" t="n">
        <f aca="false">SUM(D42+C42+Dec!E42)</f>
        <v>92191.12</v>
      </c>
      <c r="F42" s="32"/>
      <c r="G42" s="24" t="n">
        <f aca="false">B42-E42</f>
        <v>3614.24999999999</v>
      </c>
      <c r="H42" s="26" t="n">
        <f aca="false">E42/B42</f>
        <v>0.9622750791526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344.35</v>
      </c>
      <c r="D43" s="71" t="n">
        <v>-1506.8</v>
      </c>
      <c r="E43" s="68" t="n">
        <f aca="false">SUM(D43+C43+Dec!E43-Dec!D43)</f>
        <v>-90326.84</v>
      </c>
      <c r="F43" s="41"/>
      <c r="G43" s="68" t="n">
        <f aca="false">B43-E43</f>
        <v>-5478.53000000001</v>
      </c>
      <c r="H43" s="67" t="n">
        <f aca="false">E43/B43</f>
        <v>0.94281604465386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3.24</v>
      </c>
      <c r="D46" s="31" t="n">
        <v>0</v>
      </c>
      <c r="E46" s="24" t="n">
        <f aca="false">SUM(D46+C46+Dec!E46)</f>
        <v>922.63</v>
      </c>
      <c r="F46" s="32"/>
      <c r="G46" s="24" t="n">
        <f aca="false">B46-E46</f>
        <v>5777.37</v>
      </c>
      <c r="H46" s="26" t="n">
        <f aca="false">E46/B46</f>
        <v>0.137705970149254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-22501.2</v>
      </c>
      <c r="D47" s="71" t="n">
        <v>0</v>
      </c>
      <c r="E47" s="68" t="n">
        <f aca="false">SUM(D47+C47+Dec!E47-Dec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-119506.25</v>
      </c>
      <c r="D51" s="71" t="n">
        <v>0</v>
      </c>
      <c r="E51" s="68" t="n">
        <f aca="false">SUM(D51+C51+Dec!E51-Dec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55118.16</v>
      </c>
      <c r="D54" s="71" t="n">
        <f aca="false">SUM(D14+D18+D22+D30+D34+D38+D42+D46+D50)</f>
        <v>0</v>
      </c>
      <c r="E54" s="71" t="n">
        <f aca="false">E14+E18+E22+E30+E34+E52+E38+E42+E46+E50+E26</f>
        <v>6786695.69</v>
      </c>
      <c r="F54" s="41"/>
      <c r="G54" s="71" t="n">
        <f aca="false">G14+G18+G22+G30+G34+G52+G38+G42+G46+G50+G26</f>
        <v>5480828.72</v>
      </c>
      <c r="H54" s="67" t="n">
        <f aca="false">E54/B54</f>
        <v>0.55322455152139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SUM(C51+C47+C43+C39+C31+C27+C23+C19+C15+C35)</f>
        <v>-3183098.2</v>
      </c>
      <c r="D55" s="71" t="n">
        <f aca="false">SUM(D15+D19+D23+D31+D35+D39+D43+D47+D51+D27)</f>
        <v>-126958.95</v>
      </c>
      <c r="E55" s="71" t="n">
        <f aca="false">SUM(E51+E47+E43+E39+E35+E31+E27+E23+E19+E15)</f>
        <v>-13362593.31</v>
      </c>
      <c r="F55" s="41"/>
      <c r="G55" s="71" t="n">
        <f aca="false">SUM(G51+G47+G43+G39+G35+G31+G27+G23+G19+G15)</f>
        <v>-8608791.06</v>
      </c>
      <c r="H55" s="67" t="n">
        <f aca="false">E55/B55</f>
        <v>0.6081816732606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371617.48</v>
      </c>
      <c r="C62" s="49" t="n">
        <v>689687.34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54565.36</v>
      </c>
      <c r="C63" s="49" t="n">
        <v>63423.1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444.39</v>
      </c>
      <c r="D64" s="41"/>
      <c r="E64" s="76" t="s">
        <v>37</v>
      </c>
      <c r="G64" s="84" t="n">
        <v>290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6821.64</v>
      </c>
      <c r="H65" s="85"/>
    </row>
    <row r="66" customFormat="false" ht="15" hidden="false" customHeight="false" outlineLevel="0" collapsed="false">
      <c r="A66" s="78" t="s">
        <v>44</v>
      </c>
      <c r="B66" s="49" t="n">
        <v>7847.1</v>
      </c>
      <c r="C66" s="49" t="n">
        <v>7670.49</v>
      </c>
      <c r="D66" s="41"/>
      <c r="E66" s="76" t="s">
        <v>41</v>
      </c>
      <c r="G66" s="84" t="n">
        <v>347539.2</v>
      </c>
    </row>
    <row r="67" customFormat="false" ht="15" hidden="false" customHeight="false" outlineLevel="0" collapsed="false">
      <c r="A67" s="79" t="s">
        <v>46</v>
      </c>
      <c r="B67" s="49" t="n">
        <v>3956</v>
      </c>
      <c r="C67" s="49" t="n">
        <v>4940.5</v>
      </c>
      <c r="D67" s="41"/>
      <c r="E67" s="76" t="s">
        <v>43</v>
      </c>
      <c r="G67" s="84" t="n">
        <v>117245.74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541.9</v>
      </c>
      <c r="D68" s="41"/>
      <c r="E68" s="76" t="s">
        <v>45</v>
      </c>
      <c r="G68" s="84" t="n">
        <v>16882.01</v>
      </c>
      <c r="H68" s="85"/>
    </row>
    <row r="69" customFormat="false" ht="15" hidden="false" customHeight="false" outlineLevel="0" collapsed="false">
      <c r="A69" s="79" t="s">
        <v>70</v>
      </c>
      <c r="B69" s="49" t="n">
        <v>0.03</v>
      </c>
      <c r="C69" s="49"/>
      <c r="D69" s="41"/>
      <c r="E69" s="76" t="s">
        <v>47</v>
      </c>
      <c r="G69" s="84" t="n">
        <v>61679.4</v>
      </c>
    </row>
    <row r="70" customFormat="false" ht="15" hidden="false" customHeight="false" outlineLevel="0" collapsed="false">
      <c r="A70" s="79" t="s">
        <v>71</v>
      </c>
      <c r="B70" s="49" t="n">
        <v>176.17</v>
      </c>
      <c r="C70" s="49"/>
      <c r="D70" s="41"/>
      <c r="E70" s="88" t="s">
        <v>52</v>
      </c>
      <c r="G70" s="84" t="n">
        <v>8896.5</v>
      </c>
      <c r="H70" s="85"/>
    </row>
    <row r="71" customFormat="false" ht="15" hidden="false" customHeight="false" outlineLevel="0" collapsed="false">
      <c r="A71" s="79"/>
      <c r="B71" s="49"/>
      <c r="C71" s="49"/>
      <c r="E71" s="76" t="s">
        <v>51</v>
      </c>
      <c r="G71" s="84" t="n">
        <v>80</v>
      </c>
    </row>
    <row r="72" customFormat="false" ht="15" hidden="false" customHeight="false" outlineLevel="0" collapsed="false">
      <c r="A72" s="79"/>
      <c r="B72" s="49"/>
      <c r="C72" s="49"/>
      <c r="E72" s="76" t="s">
        <v>72</v>
      </c>
      <c r="G72" s="84" t="n">
        <v>161.45</v>
      </c>
    </row>
    <row r="73" customFormat="false" ht="15" hidden="false" customHeight="false" outlineLevel="0" collapsed="false">
      <c r="A73" s="79"/>
      <c r="B73" s="49"/>
      <c r="C73" s="49"/>
      <c r="E73" s="76" t="s">
        <v>73</v>
      </c>
      <c r="G73" s="84" t="n">
        <v>750</v>
      </c>
    </row>
    <row r="74" customFormat="false" ht="15" hidden="false" customHeight="false" outlineLevel="0" collapsed="false">
      <c r="A74" s="79"/>
      <c r="B74" s="49"/>
      <c r="C74" s="49"/>
      <c r="E74" s="76" t="s">
        <v>74</v>
      </c>
      <c r="G74" s="84" t="n">
        <v>87</v>
      </c>
    </row>
    <row r="75" customFormat="false" ht="15" hidden="false" customHeight="false" outlineLevel="0" collapsed="false">
      <c r="A75" s="79" t="s">
        <v>54</v>
      </c>
      <c r="B75" s="49"/>
      <c r="C75" s="49"/>
      <c r="E75" s="76" t="s">
        <v>75</v>
      </c>
      <c r="G75" s="84" t="n">
        <v>1536053.76</v>
      </c>
    </row>
    <row r="76" customFormat="false" ht="15" hidden="false" customHeight="false" outlineLevel="0" collapsed="false">
      <c r="A76" s="79" t="s">
        <v>54</v>
      </c>
      <c r="B76" s="49"/>
      <c r="C76" s="49"/>
      <c r="E76" s="76" t="s">
        <v>76</v>
      </c>
      <c r="G76" s="84" t="n">
        <v>10517.75</v>
      </c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2145781.7</v>
      </c>
    </row>
    <row r="78" customFormat="false" ht="13.5" hidden="false" customHeight="false" outlineLevel="0" collapsed="false">
      <c r="A78" s="79"/>
      <c r="B78" s="49"/>
      <c r="C78" s="49"/>
      <c r="D78" s="4"/>
      <c r="F78" s="3"/>
    </row>
    <row r="79" s="4" customFormat="true" ht="13.5" hidden="false" customHeight="false" outlineLevel="0" collapsed="false">
      <c r="A79" s="80" t="s">
        <v>55</v>
      </c>
      <c r="B79" s="53" t="n">
        <f aca="false">SUM(B62-B63-B64+B65-B66-B67-B68+B69+B70)</f>
        <v>301448.01</v>
      </c>
      <c r="C79" s="53" t="n">
        <f aca="false">SUM(C62-C63-C64+C65-C66-C67-C68-C69-C72+C75+C76-C77-C78)</f>
        <v>609766.95</v>
      </c>
      <c r="H79" s="9"/>
    </row>
    <row r="80" s="4" customFormat="true" ht="12.75" hidden="false" customHeight="false" outlineLevel="0" collapsed="false">
      <c r="A80" s="15" t="s">
        <v>56</v>
      </c>
      <c r="B80" s="49"/>
      <c r="C80" s="49"/>
      <c r="H80" s="9"/>
    </row>
    <row r="81" s="4" customFormat="true" ht="12.75" hidden="false" customHeight="false" outlineLevel="0" collapsed="false">
      <c r="A81" s="19" t="s">
        <v>57</v>
      </c>
      <c r="B81" s="83" t="n">
        <v>260692.06</v>
      </c>
      <c r="C81" s="83" t="n">
        <v>817009.88</v>
      </c>
      <c r="H81" s="9"/>
    </row>
    <row r="82" s="4" customFormat="true" ht="12.75" hidden="false" customHeight="false" outlineLevel="0" collapsed="false">
      <c r="A82" s="19" t="s">
        <v>58</v>
      </c>
      <c r="B82" s="83" t="n">
        <v>1322778.73</v>
      </c>
      <c r="C82" s="83" t="n">
        <v>1960717.66</v>
      </c>
      <c r="H82" s="9"/>
    </row>
    <row r="83" s="4" customFormat="true" ht="12.75" hidden="false" customHeight="false" outlineLevel="0" collapsed="false">
      <c r="A83" s="19" t="s">
        <v>59</v>
      </c>
      <c r="B83" s="83" t="n">
        <v>7997618.79</v>
      </c>
      <c r="C83" s="83" t="n">
        <v>8721762.75</v>
      </c>
      <c r="H83" s="9"/>
    </row>
    <row r="84" customFormat="false" ht="15" hidden="false" customHeight="false" outlineLevel="0" collapsed="false">
      <c r="A84" s="57" t="s">
        <v>60</v>
      </c>
      <c r="B84" s="58" t="n">
        <f aca="false">SUM(B81:B83)</f>
        <v>9581089.58</v>
      </c>
      <c r="C84" s="58" t="n">
        <f aca="false">SUM(C81:C83)</f>
        <v>11499490.29</v>
      </c>
    </row>
    <row r="85" customFormat="false" ht="12.75" hidden="false" customHeight="false" outlineLevel="0" collapsed="false">
      <c r="A85" s="4"/>
      <c r="B85" s="89"/>
      <c r="C85" s="8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8758590.7</v>
      </c>
      <c r="F14" s="25"/>
      <c r="G14" s="24" t="n">
        <f aca="false">B14-E14</f>
        <v>282678.219999999</v>
      </c>
      <c r="H14" s="26" t="n">
        <f aca="false">E14/B14</f>
        <v>0.968734674026265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322259.01</v>
      </c>
      <c r="F15" s="69"/>
      <c r="G15" s="68" t="n">
        <f aca="false">B15-E15</f>
        <v>-3922238.01</v>
      </c>
      <c r="H15" s="67" t="n">
        <f aca="false">E15/B15</f>
        <v>0.57572185901359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63301.53</v>
      </c>
      <c r="F18" s="25"/>
      <c r="G18" s="24" t="n">
        <f aca="false">B18-E18</f>
        <v>108748.47</v>
      </c>
      <c r="H18" s="26" t="n">
        <f aca="false">E18/B18</f>
        <v>0.707704690229808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74965.18</v>
      </c>
      <c r="F19" s="69"/>
      <c r="G19" s="68" t="n">
        <f aca="false">B19-E19</f>
        <v>-171406.82</v>
      </c>
      <c r="H19" s="67" t="n">
        <f aca="false">E19/B19</f>
        <v>0.6160000627279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53412.23</v>
      </c>
      <c r="F22" s="25"/>
      <c r="G22" s="24" t="n">
        <f aca="false">B22-E22</f>
        <v>195272.71</v>
      </c>
      <c r="H22" s="26" t="n">
        <f aca="false">E22/B22</f>
        <v>0.21477870754859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184972.86</v>
      </c>
      <c r="F23" s="69"/>
      <c r="G23" s="68" t="n">
        <f aca="false">B23-E23</f>
        <v>-194103.57</v>
      </c>
      <c r="H23" s="67" t="n">
        <f aca="false">E23/B23</f>
        <v>0.48795663713515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39945.41</v>
      </c>
      <c r="F26" s="25"/>
      <c r="G26" s="24" t="n">
        <f aca="false">SUM(B26-E26)</f>
        <v>-39945.4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6177680.31</v>
      </c>
      <c r="F27" s="69"/>
      <c r="G27" s="68" t="n">
        <f aca="false">SUM(B27-E27)</f>
        <v>-9022269.69</v>
      </c>
      <c r="H27" s="67" t="n">
        <f aca="false">SUM(E27/B27)</f>
        <v>0.40642767311734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-1412569.19</v>
      </c>
      <c r="F30" s="32"/>
      <c r="G30" s="24" t="n">
        <f aca="false">B30-E30</f>
        <v>3520734.23</v>
      </c>
      <c r="H30" s="26" t="n">
        <f aca="false">E30/B30</f>
        <v>-0.67004677679314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3895</v>
      </c>
      <c r="F31" s="41"/>
      <c r="G31" s="68" t="n">
        <f aca="false">B31-E31</f>
        <v>-2418</v>
      </c>
      <c r="H31" s="67" t="n">
        <f aca="false">E31/B31</f>
        <v>0.9987248940443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12042.56</v>
      </c>
      <c r="F34" s="32"/>
      <c r="G34" s="24" t="n">
        <f aca="false">B34-E34</f>
        <v>-1242.56</v>
      </c>
      <c r="H34" s="26" t="n">
        <f aca="false">E34/B34</f>
        <v>1.1150518518518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1700</v>
      </c>
      <c r="F35" s="41"/>
      <c r="G35" s="68" t="n">
        <f aca="false">B35-E35</f>
        <v>900</v>
      </c>
      <c r="H35" s="67" t="n">
        <f aca="false">E35/B35</f>
        <v>1.0833333333333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-17500</v>
      </c>
      <c r="H39" s="67" t="n">
        <f aca="false">E39/B39</f>
        <v>-0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98487.55</v>
      </c>
      <c r="F42" s="32"/>
      <c r="G42" s="24" t="n">
        <f aca="false">B42-E42</f>
        <v>-2682.18000000002</v>
      </c>
      <c r="H42" s="26" t="n">
        <f aca="false">E42/B42</f>
        <v>1.0279961342459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8161.76</v>
      </c>
      <c r="F43" s="41"/>
      <c r="G43" s="68" t="n">
        <f aca="false">B43-E43</f>
        <v>12356.39</v>
      </c>
      <c r="H43" s="67" t="n">
        <f aca="false">E43/B43</f>
        <v>1.128973876934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904.58</v>
      </c>
      <c r="F46" s="32"/>
      <c r="G46" s="24" t="n">
        <f aca="false">B46-E46</f>
        <v>5795.42</v>
      </c>
      <c r="H46" s="26" t="n">
        <f aca="false">E46/B46</f>
        <v>0.135011940298508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2501.2</v>
      </c>
      <c r="F47" s="41"/>
      <c r="G47" s="68" t="n">
        <f aca="false">B47-E47</f>
        <v>-62394.3</v>
      </c>
      <c r="H47" s="67" t="n">
        <f aca="false">E47/B47</f>
        <v>0.265045850486775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4537.5</v>
      </c>
      <c r="F51" s="41"/>
      <c r="G51" s="68" t="n">
        <f aca="false">B51-E51</f>
        <v>2325</v>
      </c>
      <c r="H51" s="67" t="n">
        <f aca="false">E51/B51</f>
        <v>1.01758532665217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80784.85</v>
      </c>
      <c r="F54" s="41"/>
      <c r="G54" s="71" t="n">
        <f aca="false">G14+G18+G22+G30+G34+G52+G38+G26+G42+G46+G50</f>
        <v>4357470.42</v>
      </c>
      <c r="H54" s="67" t="n">
        <f aca="false">E54/B54</f>
        <v>0.638031398880612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4130672.82</v>
      </c>
      <c r="F55" s="41"/>
      <c r="G55" s="71" t="n">
        <f aca="false">G15+G19+G23+G31+G35+G53+G39+G27+G43+G47+G51</f>
        <v>-13376749</v>
      </c>
      <c r="H55" s="67" t="n">
        <f aca="false">E55/B55</f>
        <v>0.51370400732088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95630.23</v>
      </c>
      <c r="C62" s="49" t="n">
        <v>405293.88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254639.39</v>
      </c>
      <c r="C63" s="49" t="n">
        <v>43056.0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261.54</v>
      </c>
      <c r="C64" s="49" t="n">
        <v>193.42</v>
      </c>
      <c r="D64" s="41"/>
      <c r="E64" s="76" t="s">
        <v>37</v>
      </c>
      <c r="G64" s="84" t="n">
        <v>19177.72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518.15</v>
      </c>
      <c r="H65" s="85"/>
    </row>
    <row r="66" customFormat="false" ht="15" hidden="false" customHeight="false" outlineLevel="0" collapsed="false">
      <c r="A66" s="19" t="s">
        <v>44</v>
      </c>
      <c r="B66" s="49" t="n">
        <v>7733.29</v>
      </c>
      <c r="C66" s="49" t="n">
        <v>7627.35</v>
      </c>
      <c r="D66" s="41"/>
      <c r="E66" s="76" t="s">
        <v>41</v>
      </c>
      <c r="G66" s="84" t="n">
        <v>295521.97</v>
      </c>
    </row>
    <row r="67" customFormat="false" ht="15" hidden="false" customHeight="false" outlineLevel="0" collapsed="false">
      <c r="A67" s="19" t="s">
        <v>78</v>
      </c>
      <c r="B67" s="49" t="n">
        <v>2366</v>
      </c>
      <c r="C67" s="49"/>
      <c r="D67" s="41"/>
      <c r="E67" s="76" t="s">
        <v>43</v>
      </c>
      <c r="G67" s="84" t="n">
        <v>105024.89</v>
      </c>
      <c r="H67" s="85"/>
    </row>
    <row r="68" customFormat="false" ht="15" hidden="false" customHeight="false" outlineLevel="0" collapsed="false">
      <c r="A68" s="19" t="s">
        <v>48</v>
      </c>
      <c r="B68" s="49" t="n">
        <v>9688.86</v>
      </c>
      <c r="C68" s="49" t="n">
        <v>9588.86</v>
      </c>
      <c r="D68" s="41"/>
      <c r="E68" s="76" t="s">
        <v>45</v>
      </c>
      <c r="G68" s="84" t="n">
        <v>13896.84</v>
      </c>
      <c r="H68" s="85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84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6" t="s">
        <v>52</v>
      </c>
      <c r="G70" s="84" t="n">
        <v>2366</v>
      </c>
      <c r="H70" s="85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84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84"/>
    </row>
    <row r="73" customFormat="false" ht="15" hidden="false" customHeight="false" outlineLevel="0" collapsed="false">
      <c r="A73" s="50"/>
      <c r="B73" s="49"/>
      <c r="C73" s="49"/>
      <c r="E73" s="76"/>
      <c r="G73" s="84"/>
    </row>
    <row r="74" customFormat="false" ht="15" hidden="false" customHeight="false" outlineLevel="0" collapsed="false">
      <c r="A74" s="50"/>
      <c r="B74" s="49"/>
      <c r="C74" s="49"/>
      <c r="E74" s="76"/>
      <c r="G74" s="84"/>
    </row>
    <row r="75" customFormat="false" ht="15" hidden="false" customHeight="false" outlineLevel="0" collapsed="false">
      <c r="A75" s="50"/>
      <c r="B75" s="49"/>
      <c r="C75" s="49"/>
      <c r="E75" s="76"/>
      <c r="G75" s="84"/>
    </row>
    <row r="76" customFormat="false" ht="15" hidden="false" customHeight="false" outlineLevel="0" collapsed="false">
      <c r="A76" s="50"/>
      <c r="B76" s="49"/>
      <c r="C76" s="49"/>
      <c r="E76" s="76"/>
      <c r="G76" s="84"/>
    </row>
    <row r="77" customFormat="false" ht="16.5" hidden="false" customHeight="false" outlineLevel="0" collapsed="false">
      <c r="A77" s="90" t="s">
        <v>55</v>
      </c>
      <c r="B77" s="91" t="n">
        <f aca="false">SUM(B62-B63-B64+B65-B66-B67-B68-B69-B70+B71+B73-B74-B75)</f>
        <v>326041.15</v>
      </c>
      <c r="C77" s="91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92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93"/>
      <c r="B84" s="82"/>
      <c r="C84" s="82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3"/>
      <c r="B87" s="89"/>
      <c r="C87" s="8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9731383.36</v>
      </c>
      <c r="F12" s="25"/>
      <c r="G12" s="24" t="n">
        <f aca="false">B12-E12</f>
        <v>-690114.440000001</v>
      </c>
      <c r="H12" s="26" t="n">
        <f aca="false">E12/B12</f>
        <v>1.07632937877485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6117339.67</v>
      </c>
      <c r="F13" s="69"/>
      <c r="G13" s="68" t="n">
        <f aca="false">B13-E13</f>
        <v>-3187593.35</v>
      </c>
      <c r="H13" s="67" t="n">
        <f aca="false">E13/B13</f>
        <v>0.657429737199763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308195.94</v>
      </c>
      <c r="F16" s="25"/>
      <c r="G16" s="24" t="n">
        <f aca="false">B16-E16</f>
        <v>63854.0600000001</v>
      </c>
      <c r="H16" s="26" t="n">
        <f aca="false">E16/B16</f>
        <v>0.828372369305201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316014.65</v>
      </c>
      <c r="F17" s="69"/>
      <c r="G17" s="68" t="n">
        <f aca="false">B17-E17</f>
        <v>-130357.35</v>
      </c>
      <c r="H17" s="67" t="n">
        <f aca="false">E17/B17</f>
        <v>0.707962529011676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67486.76</v>
      </c>
      <c r="F20" s="25"/>
      <c r="G20" s="24" t="n">
        <f aca="false">B20-E20</f>
        <v>181198.18</v>
      </c>
      <c r="H20" s="26" t="n">
        <f aca="false">E20/B20</f>
        <v>0.271374535184961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200300.65</v>
      </c>
      <c r="F21" s="69"/>
      <c r="G21" s="68" t="n">
        <f aca="false">B21-E21</f>
        <v>-178775.78</v>
      </c>
      <c r="H21" s="67" t="n">
        <f aca="false">E21/B21</f>
        <v>0.528391200687418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37316.31</v>
      </c>
      <c r="F24" s="32"/>
      <c r="G24" s="24" t="n">
        <f aca="false">B24-E24</f>
        <v>-37316.31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6198453.69</v>
      </c>
      <c r="F25" s="41"/>
      <c r="G25" s="68" t="n">
        <f aca="false">B25-E25</f>
        <v>-9001496.31</v>
      </c>
      <c r="H25" s="67" t="n">
        <f aca="false">E25/B25</f>
        <v>0.40779434734982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-1411022.6</v>
      </c>
      <c r="F28" s="32"/>
      <c r="G28" s="24" t="n">
        <f aca="false">B28-E28</f>
        <v>3519187.64</v>
      </c>
      <c r="H28" s="26" t="n">
        <f aca="false">E28/B28</f>
        <v>-0.669313157759224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1893895</v>
      </c>
      <c r="F29" s="41"/>
      <c r="G29" s="68" t="n">
        <f aca="false">B29-E29</f>
        <v>-2418</v>
      </c>
      <c r="H29" s="67" t="n">
        <f aca="false">E29/B29</f>
        <v>0.99872489404439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3080.81</v>
      </c>
      <c r="F32" s="32"/>
      <c r="G32" s="24" t="n">
        <f aca="false">B32-E32</f>
        <v>-2280.81</v>
      </c>
      <c r="H32" s="26" t="n">
        <f aca="false">E32/B32</f>
        <v>1.21118611111111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1700</v>
      </c>
      <c r="F33" s="41"/>
      <c r="G33" s="68" t="n">
        <f aca="false">B33-E33</f>
        <v>900</v>
      </c>
      <c r="H33" s="67" t="n">
        <f aca="false">E33/B33</f>
        <v>1.08333333333333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97</v>
      </c>
      <c r="F37" s="41"/>
      <c r="G37" s="68" t="n">
        <f aca="false">B37-E37</f>
        <v>-17403</v>
      </c>
      <c r="H37" s="67" t="n">
        <f aca="false">E37/B37</f>
        <v>0.00554285714285714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17059.77</v>
      </c>
      <c r="F40" s="32"/>
      <c r="G40" s="24" t="n">
        <f aca="false">B40-E40</f>
        <v>-21254.4</v>
      </c>
      <c r="H40" s="26" t="n">
        <f aca="false">E40/B40</f>
        <v>1.22184977731415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22346.35</v>
      </c>
      <c r="F41" s="41"/>
      <c r="G41" s="68" t="n">
        <f aca="false">B41-E41</f>
        <v>26540.98</v>
      </c>
      <c r="H41" s="67" t="n">
        <f aca="false">E41/B41</f>
        <v>1.27703019152267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885.297</v>
      </c>
      <c r="F44" s="32"/>
      <c r="G44" s="24" t="n">
        <f aca="false">B44-E44</f>
        <v>5814.703</v>
      </c>
      <c r="H44" s="26" t="n">
        <f aca="false">E44/B44</f>
        <v>0.132133880597015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2501.2</v>
      </c>
      <c r="F45" s="41"/>
      <c r="G45" s="68" t="n">
        <f aca="false">B45-E45</f>
        <v>-62394.3</v>
      </c>
      <c r="H45" s="67" t="n">
        <f aca="false">E45/B45</f>
        <v>0.265045850486775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1712.12</v>
      </c>
      <c r="H48" s="26" t="n">
        <f aca="false">E48/B48</f>
        <v>-0.979240535835258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4537.5</v>
      </c>
      <c r="F49" s="41"/>
      <c r="G49" s="71" t="n">
        <f aca="false">SUM(B49-E49)</f>
        <v>2325</v>
      </c>
      <c r="H49" s="67" t="n">
        <f aca="false">E49/B49</f>
        <v>1.01758532665217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740845.617</v>
      </c>
      <c r="F51" s="32"/>
      <c r="G51" s="31" t="n">
        <f aca="false">SUM(G12+G16+G20+G24+G28+G32+G36+G40+G44+G48)</f>
        <v>3297409.653</v>
      </c>
      <c r="H51" s="26" t="n">
        <f aca="false">E51/B51</f>
        <v>0.726089073620384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5017185.71</v>
      </c>
      <c r="F52" s="41"/>
      <c r="G52" s="71" t="n">
        <f aca="false">SUM(G13+G17+G21+G25+G29+G33+G37+G41+G45+G49)</f>
        <v>-12550672.11</v>
      </c>
      <c r="H52" s="67" t="n">
        <f aca="false">E52/B52</f>
        <v>0.544735314874749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4" t="s">
        <v>79</v>
      </c>
    </row>
    <row r="55" customFormat="false" ht="16.5" hidden="false" customHeight="false" outlineLevel="0" collapsed="false">
      <c r="A55" s="15"/>
      <c r="B55" s="16" t="s">
        <v>11</v>
      </c>
      <c r="C55" s="16" t="s">
        <v>67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A56" s="15" t="s">
        <v>32</v>
      </c>
      <c r="B56" s="16" t="s">
        <v>33</v>
      </c>
      <c r="C56" s="16" t="s">
        <v>33</v>
      </c>
      <c r="D56" s="36"/>
      <c r="E56" s="76" t="s">
        <v>37</v>
      </c>
      <c r="G56" s="84" t="n">
        <v>19377.72</v>
      </c>
      <c r="H56" s="39"/>
    </row>
    <row r="57" customFormat="false" ht="15" hidden="false" customHeight="false" outlineLevel="0" collapsed="false">
      <c r="A57" s="19" t="s">
        <v>36</v>
      </c>
      <c r="B57" s="49" t="n">
        <v>394352.32</v>
      </c>
      <c r="C57" s="49" t="n">
        <v>595630.23</v>
      </c>
      <c r="D57" s="41"/>
      <c r="E57" s="76" t="s">
        <v>39</v>
      </c>
      <c r="G57" s="84" t="n">
        <v>15460.06</v>
      </c>
      <c r="H57" s="85"/>
    </row>
    <row r="58" customFormat="false" ht="15" hidden="false" customHeight="false" outlineLevel="0" collapsed="false">
      <c r="A58" s="19" t="s">
        <v>38</v>
      </c>
      <c r="B58" s="49" t="n">
        <v>15793.28</v>
      </c>
      <c r="C58" s="49" t="n">
        <v>254639.39</v>
      </c>
      <c r="D58" s="41"/>
      <c r="E58" s="76" t="s">
        <v>41</v>
      </c>
      <c r="G58" s="84" t="n">
        <v>299357.67</v>
      </c>
      <c r="H58" s="85"/>
    </row>
    <row r="59" customFormat="false" ht="15" hidden="false" customHeight="false" outlineLevel="0" collapsed="false">
      <c r="A59" s="19" t="s">
        <v>40</v>
      </c>
      <c r="B59" s="49" t="n">
        <v>18063.89</v>
      </c>
      <c r="C59" s="49" t="n">
        <v>261.54</v>
      </c>
      <c r="D59" s="41"/>
      <c r="E59" s="76" t="s">
        <v>43</v>
      </c>
      <c r="G59" s="84" t="s">
        <v>0</v>
      </c>
      <c r="H59" s="85"/>
    </row>
    <row r="60" customFormat="false" ht="15" hidden="false" customHeight="false" outlineLevel="0" collapsed="false">
      <c r="A60" s="19" t="s">
        <v>42</v>
      </c>
      <c r="B60" s="49" t="n">
        <v>5100</v>
      </c>
      <c r="C60" s="49" t="n">
        <v>5100</v>
      </c>
      <c r="D60" s="41"/>
      <c r="E60" s="76" t="s">
        <v>45</v>
      </c>
      <c r="G60" s="84" t="n">
        <v>16823.9</v>
      </c>
      <c r="H60" s="85"/>
    </row>
    <row r="61" customFormat="false" ht="15" hidden="false" customHeight="false" outlineLevel="0" collapsed="false">
      <c r="A61" s="19" t="s">
        <v>44</v>
      </c>
      <c r="B61" s="49" t="n">
        <v>8174.82</v>
      </c>
      <c r="C61" s="49" t="n">
        <v>7733.29</v>
      </c>
      <c r="D61" s="41"/>
      <c r="E61" s="76" t="s">
        <v>47</v>
      </c>
      <c r="G61" s="84" t="n">
        <v>63008.28</v>
      </c>
    </row>
    <row r="62" customFormat="false" ht="15" hidden="false" customHeight="false" outlineLevel="0" collapsed="false">
      <c r="A62" s="19" t="s">
        <v>78</v>
      </c>
      <c r="B62" s="49" t="n">
        <v>2366</v>
      </c>
      <c r="C62" s="49" t="n">
        <v>2366</v>
      </c>
      <c r="D62" s="41"/>
      <c r="E62" s="76" t="s">
        <v>80</v>
      </c>
      <c r="G62" s="84" t="n">
        <v>750</v>
      </c>
      <c r="H62" s="85"/>
    </row>
    <row r="63" customFormat="false" ht="15" hidden="false" customHeight="false" outlineLevel="0" collapsed="false">
      <c r="A63" s="19" t="s">
        <v>48</v>
      </c>
      <c r="B63" s="49" t="n">
        <v>9736.49</v>
      </c>
      <c r="C63" s="49" t="n">
        <v>9688.86</v>
      </c>
      <c r="D63" s="41"/>
      <c r="E63" s="76" t="s">
        <v>52</v>
      </c>
      <c r="G63" s="84" t="n">
        <v>4732</v>
      </c>
      <c r="H63" s="85"/>
    </row>
    <row r="64" customFormat="false" ht="12.75" hidden="false" customHeight="false" outlineLevel="0" collapsed="false">
      <c r="A64" s="50" t="s">
        <v>81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84"/>
      <c r="H65" s="85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84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90" t="s">
        <v>55</v>
      </c>
      <c r="B70" s="91" t="n">
        <f aca="false">SUM(B57-B58-B59+B60-B61-B62-B63+B64-B65+B66+B68-B69)</f>
        <v>345317.97</v>
      </c>
      <c r="C70" s="91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9"/>
      <c r="C73" s="49"/>
    </row>
    <row r="74" customFormat="false" ht="12.75" hidden="false" customHeight="false" outlineLevel="0" collapsed="false">
      <c r="A74" s="19" t="s">
        <v>57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58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59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0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5-12-21T22:57:35Z</cp:lastPrinted>
  <dcterms:modified xsi:type="dcterms:W3CDTF">2016-02-03T21:02:04Z</dcterms:modified>
  <cp:revision>0</cp:revision>
  <dc:subject/>
  <dc:title/>
</cp:coreProperties>
</file>